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Приложение 1</t>
  </si>
  <si>
    <t xml:space="preserve">к Указанию ЦБ РФ</t>
  </si>
  <si>
    <t xml:space="preserve">от 12.11.2009 № 2332-У</t>
  </si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БУХГАЛТЕРСКИЙ БАЛАНС</t>
  </si>
  <si>
    <t xml:space="preserve">(публикуемая форма)</t>
  </si>
  <si>
    <t xml:space="preserve">на "</t>
  </si>
  <si>
    <t xml:space="preserve">1</t>
  </si>
  <si>
    <t xml:space="preserve">"</t>
  </si>
  <si>
    <t xml:space="preserve">апреля</t>
  </si>
  <si>
    <t xml:space="preserve">2010</t>
  </si>
  <si>
    <t xml:space="preserve">г.</t>
  </si>
  <si>
    <t xml:space="preserve">Кредитной организации</t>
  </si>
  <si>
    <t xml:space="preserve">"КРАЕВОЙ КОММЕРЧЕСКИЙ СИБИРСКИЙ СОЦИАЛЬНЫЙ БАНК</t>
  </si>
  <si>
    <t xml:space="preserve">ОБЩЕСТВО С ОГРАНИЧЕННОЙ ОТВЕТСТВЕННОСТЬЮ ("СИБСОЦБАНК" ООО)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656038, г.Барнаул, ул. К.Маркса, 1</t>
  </si>
  <si>
    <t xml:space="preserve">Код формы по ОКУД 0409806</t>
  </si>
  <si>
    <t xml:space="preserve">Квартальная (Годовая)</t>
  </si>
  <si>
    <t xml:space="preserve">(тыс. руб.)</t>
  </si>
  <si>
    <t xml:space="preserve">Номер строки</t>
  </si>
  <si>
    <t xml:space="preserve">Наименование статьи</t>
  </si>
  <si>
    <t xml:space="preserve">Данные
на отчетную дату</t>
  </si>
  <si>
    <t xml:space="preserve">Данные
на соответствующую отчетную дату прошлого года</t>
  </si>
  <si>
    <t xml:space="preserve">I. 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. ПАССИВЫ</t>
  </si>
  <si>
    <t xml:space="preserve">11</t>
  </si>
  <si>
    <t xml:space="preserve">Кредиты, депозиты и прочие средства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. 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 IV. 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  <si>
    <t xml:space="preserve">15-04-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9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pageBreakPreview" topLeftCell="A5" colorId="64" zoomScale="120" zoomScaleNormal="150" zoomScalePageLayoutView="120" workbookViewId="0">
      <selection pane="topLeft" activeCell="A22" activeCellId="0" sqref="A22:H22"/>
    </sheetView>
  </sheetViews>
  <sheetFormatPr defaultColWidth="0.84765625" defaultRowHeight="15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3.7"/>
    <col collapsed="false" customWidth="false" hidden="false" outlineLevel="0" max="113" min="113" style="1" width="0.85"/>
    <col collapsed="false" customWidth="true" hidden="false" outlineLevel="0" max="114" min="114" style="1" width="1.99"/>
    <col collapsed="false" customWidth="false" hidden="false" outlineLevel="0" max="257" min="115" style="1" width="0.85"/>
  </cols>
  <sheetData>
    <row r="1" s="2" customFormat="true" ht="11.1" hidden="true" customHeight="true" outlineLevel="0" collapsed="false">
      <c r="DD1" s="3" t="s">
        <v>0</v>
      </c>
    </row>
    <row r="2" s="2" customFormat="true" ht="11.1" hidden="true" customHeight="true" outlineLevel="0" collapsed="false">
      <c r="DD2" s="3" t="s">
        <v>1</v>
      </c>
    </row>
    <row r="3" s="2" customFormat="true" ht="11.1" hidden="true" customHeight="true" outlineLevel="0" collapsed="false">
      <c r="DD3" s="3" t="s">
        <v>2</v>
      </c>
    </row>
    <row r="4" s="2" customFormat="true" ht="20.25" hidden="true" customHeight="true" outlineLevel="0" collapsed="false">
      <c r="DD4" s="4" t="s">
        <v>3</v>
      </c>
    </row>
    <row r="5" s="2" customFormat="true" ht="3" hidden="false" customHeight="true" outlineLevel="0" collapsed="false"/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 t="s">
        <v>4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 t="s">
        <v>5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8"/>
      <c r="Y7" s="8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0" t="s">
        <v>6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6" t="s">
        <v>7</v>
      </c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 t="s">
        <v>8</v>
      </c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7" t="s">
        <v>9</v>
      </c>
      <c r="CV7" s="7"/>
      <c r="CW7" s="7"/>
      <c r="CX7" s="7"/>
      <c r="CY7" s="7"/>
      <c r="CZ7" s="7"/>
      <c r="DA7" s="7"/>
      <c r="DB7" s="7"/>
      <c r="DC7" s="7"/>
      <c r="DD7" s="7"/>
      <c r="DE7" s="7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2" t="s">
        <v>10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11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 t="s">
        <v>12</v>
      </c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 t="s">
        <v>13</v>
      </c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 t="s">
        <v>14</v>
      </c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</row>
    <row r="10" s="15" customFormat="true" ht="15.7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</row>
    <row r="11" s="15" customFormat="true" ht="14.2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</row>
    <row r="12" s="15" customFormat="true" ht="14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7" t="s">
        <v>17</v>
      </c>
      <c r="AP12" s="18" t="s">
        <v>18</v>
      </c>
      <c r="AQ12" s="18"/>
      <c r="AR12" s="18"/>
      <c r="AS12" s="18"/>
      <c r="AT12" s="16" t="s">
        <v>19</v>
      </c>
      <c r="AU12" s="16"/>
      <c r="AV12" s="16"/>
      <c r="AW12" s="19" t="s">
        <v>20</v>
      </c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6"/>
      <c r="BM12" s="18" t="s">
        <v>21</v>
      </c>
      <c r="BN12" s="18"/>
      <c r="BO12" s="18"/>
      <c r="BP12" s="18"/>
      <c r="BQ12" s="18"/>
      <c r="BR12" s="18"/>
      <c r="BS12" s="18"/>
      <c r="BT12" s="20"/>
      <c r="BU12" s="16" t="s">
        <v>22</v>
      </c>
      <c r="BV12" s="16"/>
      <c r="BW12" s="5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</row>
    <row r="14" customFormat="false" ht="15" hidden="false" customHeight="fals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 t="s">
        <v>24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3"/>
      <c r="CI14" s="23"/>
      <c r="CJ14" s="23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s">
        <v>25</v>
      </c>
      <c r="P15" s="21"/>
      <c r="Q15" s="21"/>
      <c r="R15" s="21"/>
      <c r="S15" s="21"/>
      <c r="T15" s="21"/>
      <c r="U15" s="21"/>
      <c r="V15" s="21"/>
      <c r="W15" s="21"/>
      <c r="X15" s="21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3"/>
      <c r="CI15" s="23"/>
      <c r="CJ15" s="23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25" t="s">
        <v>26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</row>
    <row r="17" customFormat="false" ht="22.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6" t="s">
        <v>28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27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28" t="s">
        <v>29</v>
      </c>
      <c r="DE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28" t="s">
        <v>30</v>
      </c>
      <c r="DE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28" t="s">
        <v>31</v>
      </c>
      <c r="DE20" s="13"/>
    </row>
    <row r="21" customFormat="false" ht="73.5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 t="s">
        <v>33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 t="s">
        <v>34</v>
      </c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 t="s">
        <v>35</v>
      </c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13"/>
    </row>
    <row r="22" customFormat="false" ht="15" hidden="false" customHeight="false" outlineLevel="0" collapsed="false">
      <c r="A22" s="30" t="n">
        <v>1</v>
      </c>
      <c r="B22" s="30"/>
      <c r="C22" s="30"/>
      <c r="D22" s="30"/>
      <c r="E22" s="30"/>
      <c r="F22" s="30"/>
      <c r="G22" s="30"/>
      <c r="H22" s="30"/>
      <c r="I22" s="30" t="n">
        <v>2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 t="n">
        <v>3</v>
      </c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4</v>
      </c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13"/>
    </row>
    <row r="23" customFormat="false" ht="15" hidden="false" customHeight="false" outlineLevel="0" collapsed="false">
      <c r="A23" s="30" t="s">
        <v>3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13"/>
    </row>
    <row r="24" customFormat="false" ht="15" hidden="false" customHeight="false" outlineLevel="0" collapsed="false">
      <c r="A24" s="31" t="n">
        <v>1</v>
      </c>
      <c r="B24" s="31"/>
      <c r="C24" s="31"/>
      <c r="D24" s="31"/>
      <c r="E24" s="31"/>
      <c r="F24" s="31"/>
      <c r="G24" s="31"/>
      <c r="H24" s="31"/>
      <c r="I24" s="32"/>
      <c r="J24" s="33" t="s">
        <v>37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4" t="n">
        <v>176255</v>
      </c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 t="n">
        <v>180003</v>
      </c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13"/>
    </row>
    <row r="25" customFormat="false" ht="29.25" hidden="false" customHeight="true" outlineLevel="0" collapsed="false">
      <c r="A25" s="31" t="n">
        <v>2</v>
      </c>
      <c r="B25" s="31"/>
      <c r="C25" s="31"/>
      <c r="D25" s="31"/>
      <c r="E25" s="31"/>
      <c r="F25" s="31"/>
      <c r="G25" s="31"/>
      <c r="H25" s="31"/>
      <c r="I25" s="32"/>
      <c r="J25" s="35" t="s">
        <v>38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4" t="n">
        <v>126340</v>
      </c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 t="n">
        <v>223111</v>
      </c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13"/>
    </row>
    <row r="26" customFormat="false" ht="15" hidden="false" customHeight="fals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2"/>
      <c r="J26" s="33" t="s">
        <v>40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4" t="n">
        <v>16774</v>
      </c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n">
        <v>2679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13"/>
    </row>
    <row r="27" customFormat="false" ht="15" hidden="false" customHeight="false" outlineLevel="0" collapsed="false">
      <c r="A27" s="31" t="s">
        <v>41</v>
      </c>
      <c r="B27" s="31"/>
      <c r="C27" s="31"/>
      <c r="D27" s="31"/>
      <c r="E27" s="31"/>
      <c r="F27" s="31"/>
      <c r="G27" s="31"/>
      <c r="H27" s="31"/>
      <c r="I27" s="32"/>
      <c r="J27" s="33" t="s">
        <v>42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4" t="n">
        <v>772834</v>
      </c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 t="n">
        <v>134620</v>
      </c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13"/>
    </row>
    <row r="28" customFormat="false" ht="29.25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1"/>
      <c r="I28" s="32"/>
      <c r="J28" s="35" t="s">
        <v>44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4" t="n">
        <v>0</v>
      </c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 t="n">
        <v>0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13"/>
    </row>
    <row r="29" customFormat="false" ht="15" hidden="false" customHeight="false" outlineLevel="0" collapsed="false">
      <c r="A29" s="31" t="s">
        <v>45</v>
      </c>
      <c r="B29" s="31"/>
      <c r="C29" s="31"/>
      <c r="D29" s="31"/>
      <c r="E29" s="31"/>
      <c r="F29" s="31"/>
      <c r="G29" s="31"/>
      <c r="H29" s="31"/>
      <c r="I29" s="32"/>
      <c r="J29" s="33" t="s">
        <v>46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4" t="n">
        <v>2671124</v>
      </c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 t="n">
        <v>2630018</v>
      </c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13"/>
    </row>
    <row r="30" customFormat="false" ht="29.25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1"/>
      <c r="I30" s="32"/>
      <c r="J30" s="35" t="s">
        <v>48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4" t="n">
        <v>80793</v>
      </c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n">
        <v>4577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13"/>
    </row>
    <row r="31" customFormat="false" ht="15" hidden="false" customHeight="false" outlineLevel="0" collapsed="false">
      <c r="A31" s="31" t="s">
        <v>49</v>
      </c>
      <c r="B31" s="31"/>
      <c r="C31" s="31"/>
      <c r="D31" s="31"/>
      <c r="E31" s="31"/>
      <c r="F31" s="31"/>
      <c r="G31" s="31"/>
      <c r="H31" s="31"/>
      <c r="I31" s="32"/>
      <c r="J31" s="33" t="s">
        <v>50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4" t="n">
        <v>77038</v>
      </c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n">
        <v>42138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13"/>
    </row>
    <row r="32" customFormat="false" ht="15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1"/>
      <c r="I32" s="32"/>
      <c r="J32" s="35" t="s">
        <v>52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4" t="n">
        <v>0</v>
      </c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n">
        <v>0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13"/>
    </row>
    <row r="33" customFormat="false" ht="29.25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1"/>
      <c r="I33" s="32"/>
      <c r="J33" s="35" t="s">
        <v>54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4" t="n">
        <v>103370</v>
      </c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n">
        <v>108458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13"/>
    </row>
    <row r="34" customFormat="false" ht="1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1"/>
      <c r="H34" s="31"/>
      <c r="I34" s="32"/>
      <c r="J34" s="33" t="s">
        <v>56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4" t="n">
        <v>52644</v>
      </c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n">
        <v>46104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13"/>
    </row>
    <row r="35" customFormat="false" ht="15" hidden="false" customHeight="false" outlineLevel="0" collapsed="false">
      <c r="A35" s="31" t="s">
        <v>57</v>
      </c>
      <c r="B35" s="31"/>
      <c r="C35" s="31"/>
      <c r="D35" s="31"/>
      <c r="E35" s="31"/>
      <c r="F35" s="31"/>
      <c r="G35" s="31"/>
      <c r="H35" s="31"/>
      <c r="I35" s="32"/>
      <c r="J35" s="33" t="s">
        <v>58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4" t="n">
        <f aca="false">BZ24+BZ25+BZ27+BZ29+BZ30+BZ32+BZ33+BZ34</f>
        <v>3983360</v>
      </c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n">
        <f aca="false">CN24+CN25+CN27+CN29+CN30+CN33+CN34</f>
        <v>3368087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13"/>
    </row>
    <row r="36" customFormat="false" ht="15" hidden="false" customHeight="false" outlineLevel="0" collapsed="false">
      <c r="A36" s="30" t="n">
        <v>1</v>
      </c>
      <c r="B36" s="30"/>
      <c r="C36" s="30"/>
      <c r="D36" s="30"/>
      <c r="E36" s="30"/>
      <c r="F36" s="30"/>
      <c r="G36" s="30"/>
      <c r="H36" s="30"/>
      <c r="I36" s="30" t="n">
        <v>2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 t="n">
        <v>3</v>
      </c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 t="n">
        <v>4</v>
      </c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13"/>
    </row>
    <row r="37" customFormat="false" ht="15" hidden="false" customHeight="false" outlineLevel="0" collapsed="false">
      <c r="A37" s="30" t="s">
        <v>5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13"/>
    </row>
    <row r="38" customFormat="false" ht="29.25" hidden="false" customHeight="true" outlineLevel="0" collapsed="false">
      <c r="A38" s="31" t="s">
        <v>60</v>
      </c>
      <c r="B38" s="31"/>
      <c r="C38" s="31"/>
      <c r="D38" s="31"/>
      <c r="E38" s="31"/>
      <c r="F38" s="31"/>
      <c r="G38" s="31"/>
      <c r="H38" s="31"/>
      <c r="I38" s="32"/>
      <c r="J38" s="35" t="s">
        <v>61</v>
      </c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4" t="n">
        <v>0</v>
      </c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 t="n">
        <v>6300</v>
      </c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13"/>
    </row>
    <row r="39" customFormat="false" ht="15" hidden="false" customHeight="false" outlineLevel="0" collapsed="false">
      <c r="A39" s="31" t="s">
        <v>62</v>
      </c>
      <c r="B39" s="31"/>
      <c r="C39" s="31"/>
      <c r="D39" s="31"/>
      <c r="E39" s="31"/>
      <c r="F39" s="31"/>
      <c r="G39" s="31"/>
      <c r="H39" s="31"/>
      <c r="I39" s="32"/>
      <c r="J39" s="33" t="s">
        <v>63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4" t="n">
        <v>224760</v>
      </c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n">
        <v>279900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13"/>
    </row>
    <row r="40" customFormat="false" ht="15" hidden="false" customHeight="false" outlineLevel="0" collapsed="false">
      <c r="A40" s="31" t="s">
        <v>64</v>
      </c>
      <c r="B40" s="31"/>
      <c r="C40" s="31"/>
      <c r="D40" s="31"/>
      <c r="E40" s="31"/>
      <c r="F40" s="31"/>
      <c r="G40" s="31"/>
      <c r="H40" s="31"/>
      <c r="I40" s="32"/>
      <c r="J40" s="33" t="s">
        <v>65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4" t="n">
        <v>2385315</v>
      </c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n">
        <v>1867557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13"/>
    </row>
    <row r="41" customFormat="false" ht="15" hidden="false" customHeight="false" outlineLevel="0" collapsed="false">
      <c r="A41" s="31" t="s">
        <v>66</v>
      </c>
      <c r="B41" s="31"/>
      <c r="C41" s="31"/>
      <c r="D41" s="31"/>
      <c r="E41" s="31"/>
      <c r="F41" s="31"/>
      <c r="G41" s="31"/>
      <c r="H41" s="31"/>
      <c r="I41" s="32"/>
      <c r="J41" s="33" t="s">
        <v>67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4" t="n">
        <v>1304208</v>
      </c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 t="n">
        <v>1051762</v>
      </c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13"/>
    </row>
    <row r="42" customFormat="false" ht="29.25" hidden="false" customHeight="true" outlineLevel="0" collapsed="false">
      <c r="A42" s="31" t="s">
        <v>68</v>
      </c>
      <c r="B42" s="31"/>
      <c r="C42" s="31"/>
      <c r="D42" s="31"/>
      <c r="E42" s="31"/>
      <c r="F42" s="31"/>
      <c r="G42" s="31"/>
      <c r="H42" s="31"/>
      <c r="I42" s="32"/>
      <c r="J42" s="35" t="s">
        <v>69</v>
      </c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4" t="n">
        <v>0</v>
      </c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 t="n">
        <v>0</v>
      </c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13"/>
    </row>
    <row r="43" customFormat="false" ht="15" hidden="false" customHeight="false" outlineLevel="0" collapsed="false">
      <c r="A43" s="31" t="s">
        <v>70</v>
      </c>
      <c r="B43" s="31"/>
      <c r="C43" s="31"/>
      <c r="D43" s="31"/>
      <c r="E43" s="31"/>
      <c r="F43" s="31"/>
      <c r="G43" s="31"/>
      <c r="H43" s="31"/>
      <c r="I43" s="32"/>
      <c r="J43" s="33" t="s">
        <v>71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4" t="n">
        <v>0</v>
      </c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 t="n">
        <v>0</v>
      </c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13"/>
    </row>
    <row r="44" customFormat="false" ht="15" hidden="false" customHeight="fals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2"/>
      <c r="J44" s="36" t="s">
        <v>73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4" t="n">
        <v>42122</v>
      </c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 t="n">
        <v>39864</v>
      </c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13"/>
    </row>
    <row r="45" customFormat="false" ht="43.5" hidden="false" customHeight="true" outlineLevel="0" collapsed="false">
      <c r="A45" s="31" t="s">
        <v>74</v>
      </c>
      <c r="B45" s="31"/>
      <c r="C45" s="31"/>
      <c r="D45" s="31"/>
      <c r="E45" s="31"/>
      <c r="F45" s="31"/>
      <c r="G45" s="31"/>
      <c r="H45" s="31"/>
      <c r="I45" s="37"/>
      <c r="J45" s="35" t="s">
        <v>75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4" t="n">
        <v>1894</v>
      </c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v>2167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13"/>
    </row>
    <row r="46" customFormat="false" ht="15" hidden="false" customHeight="false" outlineLevel="0" collapsed="false">
      <c r="A46" s="31" t="s">
        <v>76</v>
      </c>
      <c r="B46" s="31"/>
      <c r="C46" s="31"/>
      <c r="D46" s="31"/>
      <c r="E46" s="31"/>
      <c r="F46" s="31"/>
      <c r="G46" s="31"/>
      <c r="H46" s="31"/>
      <c r="I46" s="32"/>
      <c r="J46" s="33" t="s">
        <v>77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4" t="n">
        <f aca="false">BZ38+BZ39+BZ40+BZ42+BZ43+BZ44+BZ45</f>
        <v>2654091</v>
      </c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 t="n">
        <f aca="false">CN38+CN39+CN40+CN42+CN43+CN44+CN45</f>
        <v>2195788</v>
      </c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13"/>
    </row>
    <row r="47" customFormat="false" ht="15" hidden="false" customHeight="false" outlineLevel="0" collapsed="false">
      <c r="A47" s="30" t="s">
        <v>78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13"/>
    </row>
    <row r="48" customFormat="false" ht="15" hidden="false" customHeight="false" outlineLevel="0" collapsed="false">
      <c r="A48" s="31" t="s">
        <v>79</v>
      </c>
      <c r="B48" s="31"/>
      <c r="C48" s="31"/>
      <c r="D48" s="31"/>
      <c r="E48" s="31"/>
      <c r="F48" s="31"/>
      <c r="G48" s="31"/>
      <c r="H48" s="31"/>
      <c r="I48" s="32"/>
      <c r="J48" s="33" t="s">
        <v>80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4" t="n">
        <v>1226390</v>
      </c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 t="n">
        <v>1086140</v>
      </c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13"/>
    </row>
    <row r="49" customFormat="false" ht="29.25" hidden="false" customHeight="true" outlineLevel="0" collapsed="false">
      <c r="A49" s="31" t="s">
        <v>81</v>
      </c>
      <c r="B49" s="31"/>
      <c r="C49" s="31"/>
      <c r="D49" s="31"/>
      <c r="E49" s="31"/>
      <c r="F49" s="31"/>
      <c r="G49" s="31"/>
      <c r="H49" s="31"/>
      <c r="I49" s="32"/>
      <c r="J49" s="35" t="s">
        <v>82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4" t="n">
        <v>10</v>
      </c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 t="n">
        <v>0</v>
      </c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13"/>
    </row>
    <row r="50" customFormat="false" ht="15" hidden="false" customHeight="false" outlineLevel="0" collapsed="false">
      <c r="A50" s="31" t="s">
        <v>83</v>
      </c>
      <c r="B50" s="31"/>
      <c r="C50" s="31"/>
      <c r="D50" s="31"/>
      <c r="E50" s="31"/>
      <c r="F50" s="31"/>
      <c r="G50" s="31"/>
      <c r="H50" s="31"/>
      <c r="I50" s="32"/>
      <c r="J50" s="33" t="s">
        <v>84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4" t="n">
        <v>0</v>
      </c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 t="n">
        <v>0</v>
      </c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13"/>
    </row>
    <row r="51" customFormat="false" ht="15" hidden="false" customHeight="false" outlineLevel="0" collapsed="false">
      <c r="A51" s="31" t="s">
        <v>85</v>
      </c>
      <c r="B51" s="31"/>
      <c r="C51" s="31"/>
      <c r="D51" s="31"/>
      <c r="E51" s="31"/>
      <c r="F51" s="31"/>
      <c r="G51" s="31"/>
      <c r="H51" s="31"/>
      <c r="I51" s="32"/>
      <c r="J51" s="33" t="s">
        <v>86</v>
      </c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4" t="n">
        <v>6398</v>
      </c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 t="n">
        <v>6398</v>
      </c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13"/>
    </row>
    <row r="52" customFormat="false" ht="29.25" hidden="false" customHeight="true" outlineLevel="0" collapsed="false">
      <c r="A52" s="31" t="s">
        <v>87</v>
      </c>
      <c r="B52" s="31"/>
      <c r="C52" s="31"/>
      <c r="D52" s="31"/>
      <c r="E52" s="31"/>
      <c r="F52" s="31"/>
      <c r="G52" s="31"/>
      <c r="H52" s="31"/>
      <c r="I52" s="37"/>
      <c r="J52" s="35" t="s">
        <v>88</v>
      </c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4" t="n">
        <v>0</v>
      </c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n">
        <v>0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13"/>
    </row>
    <row r="53" customFormat="false" ht="15" hidden="false" customHeight="false" outlineLevel="0" collapsed="false">
      <c r="A53" s="31" t="s">
        <v>89</v>
      </c>
      <c r="B53" s="31"/>
      <c r="C53" s="31"/>
      <c r="D53" s="31"/>
      <c r="E53" s="31"/>
      <c r="F53" s="31"/>
      <c r="G53" s="31"/>
      <c r="H53" s="31"/>
      <c r="I53" s="32"/>
      <c r="J53" s="33" t="s">
        <v>90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4" t="n">
        <v>2360</v>
      </c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n">
        <v>237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13"/>
    </row>
    <row r="54" customFormat="false" ht="15" hidden="false" customHeight="true" outlineLevel="0" collapsed="false">
      <c r="A54" s="31" t="s">
        <v>91</v>
      </c>
      <c r="B54" s="31"/>
      <c r="C54" s="31"/>
      <c r="D54" s="31"/>
      <c r="E54" s="31"/>
      <c r="F54" s="31"/>
      <c r="G54" s="31"/>
      <c r="H54" s="31"/>
      <c r="I54" s="37"/>
      <c r="J54" s="35" t="s">
        <v>92</v>
      </c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4" t="n">
        <v>88692</v>
      </c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 t="n">
        <v>67309</v>
      </c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13"/>
    </row>
    <row r="55" customFormat="false" ht="15" hidden="false" customHeight="false" outlineLevel="0" collapsed="false">
      <c r="A55" s="31" t="s">
        <v>93</v>
      </c>
      <c r="B55" s="31"/>
      <c r="C55" s="31"/>
      <c r="D55" s="31"/>
      <c r="E55" s="31"/>
      <c r="F55" s="31"/>
      <c r="G55" s="31"/>
      <c r="H55" s="31"/>
      <c r="I55" s="32"/>
      <c r="J55" s="33" t="s">
        <v>94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4" t="n">
        <v>5439</v>
      </c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 t="n">
        <v>10079</v>
      </c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13"/>
    </row>
    <row r="56" customFormat="false" ht="15" hidden="false" customHeight="false" outlineLevel="0" collapsed="false">
      <c r="A56" s="31" t="s">
        <v>95</v>
      </c>
      <c r="B56" s="31"/>
      <c r="C56" s="31"/>
      <c r="D56" s="31"/>
      <c r="E56" s="31"/>
      <c r="F56" s="31"/>
      <c r="G56" s="31"/>
      <c r="H56" s="31"/>
      <c r="I56" s="32"/>
      <c r="J56" s="33" t="s">
        <v>96</v>
      </c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4" t="n">
        <f aca="false">BZ48-BZ49+BZ50+BZ51+BZ52+BZ53+BZ54+BZ55</f>
        <v>1329269</v>
      </c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 t="n">
        <f aca="false">CN48+CN49+CN50+CN51+CN52+CN53+CN54+CN55</f>
        <v>1172299</v>
      </c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13"/>
      <c r="DH56" s="1" t="n">
        <f aca="false">BZ35-BZ46-BZ56</f>
        <v>0</v>
      </c>
      <c r="DJ56" s="1" t="n">
        <f aca="false">CN35-CN46-CN56</f>
        <v>0</v>
      </c>
    </row>
    <row r="57" customFormat="false" ht="15" hidden="false" customHeight="false" outlineLevel="0" collapsed="false">
      <c r="A57" s="30" t="s">
        <v>9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13"/>
    </row>
    <row r="58" customFormat="false" ht="15" hidden="false" customHeight="false" outlineLevel="0" collapsed="false">
      <c r="A58" s="38" t="s">
        <v>98</v>
      </c>
      <c r="B58" s="38"/>
      <c r="C58" s="38"/>
      <c r="D58" s="38"/>
      <c r="E58" s="38"/>
      <c r="F58" s="38"/>
      <c r="G58" s="38"/>
      <c r="H58" s="38"/>
      <c r="I58" s="32"/>
      <c r="J58" s="33" t="s">
        <v>99</v>
      </c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4" t="n">
        <v>321185</v>
      </c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n">
        <v>483270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13"/>
    </row>
    <row r="59" customFormat="false" ht="15" hidden="false" customHeight="false" outlineLevel="0" collapsed="false">
      <c r="A59" s="38" t="s">
        <v>100</v>
      </c>
      <c r="B59" s="38"/>
      <c r="C59" s="38"/>
      <c r="D59" s="38"/>
      <c r="E59" s="38"/>
      <c r="F59" s="38"/>
      <c r="G59" s="38"/>
      <c r="H59" s="38"/>
      <c r="I59" s="32"/>
      <c r="J59" s="33" t="s">
        <v>101</v>
      </c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4" t="n">
        <v>123052</v>
      </c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n">
        <v>137745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13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40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13"/>
    </row>
    <row r="61" customFormat="false" ht="15" hidden="false" customHeight="false" outlineLevel="0" collapsed="false">
      <c r="A61" s="39"/>
      <c r="B61" s="43" t="s">
        <v>102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4" t="s">
        <v>103</v>
      </c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45"/>
      <c r="DF61" s="45"/>
      <c r="DG61" s="45"/>
      <c r="DH61" s="46"/>
    </row>
    <row r="62" customFormat="false" ht="15" hidden="false" customHeight="false" outlineLevel="0" collapsed="false">
      <c r="A62" s="39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3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45"/>
      <c r="DF62" s="45"/>
      <c r="DG62" s="45"/>
      <c r="DH62" s="46"/>
    </row>
    <row r="63" customFormat="false" ht="15" hidden="false" customHeight="false" outlineLevel="0" collapsed="false">
      <c r="A63" s="39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3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45"/>
      <c r="DF63" s="45"/>
      <c r="DG63" s="45"/>
      <c r="DH63" s="46"/>
    </row>
    <row r="64" customFormat="false" ht="15" hidden="false" customHeight="false" outlineLevel="0" collapsed="false">
      <c r="A64" s="39"/>
      <c r="B64" s="43" t="s">
        <v>104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4" t="s">
        <v>105</v>
      </c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45"/>
      <c r="DF64" s="45"/>
      <c r="DG64" s="45"/>
      <c r="DH64" s="46"/>
    </row>
    <row r="65" customFormat="false" ht="15" hidden="false" customHeight="false" outlineLevel="0" collapsed="false">
      <c r="A65" s="39"/>
      <c r="B65" s="47" t="s">
        <v>106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8"/>
      <c r="R65" s="48"/>
      <c r="S65" s="48"/>
      <c r="T65" s="48"/>
      <c r="U65" s="48"/>
      <c r="V65" s="48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7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46"/>
    </row>
    <row r="66" customFormat="false" ht="15" hidden="false" customHeight="false" outlineLevel="0" collapsed="false">
      <c r="A66" s="39"/>
      <c r="B66" s="43" t="s">
        <v>107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4" t="s">
        <v>108</v>
      </c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45"/>
      <c r="DF66" s="45"/>
      <c r="DG66" s="45"/>
      <c r="DH66" s="46"/>
    </row>
    <row r="67" customFormat="false" ht="15" hidden="false" customHeight="false" outlineLevel="0" collapsed="false">
      <c r="A67" s="39"/>
      <c r="B67" s="5" t="s">
        <v>109</v>
      </c>
      <c r="C67" s="5"/>
      <c r="D67" s="5"/>
      <c r="E67" s="5"/>
      <c r="F67" s="5"/>
      <c r="G67" s="5"/>
      <c r="H67" s="5"/>
      <c r="I67" s="5"/>
      <c r="J67" s="50"/>
      <c r="K67" s="50"/>
      <c r="L67" s="51"/>
      <c r="M67" s="52" t="s">
        <v>110</v>
      </c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</row>
    <row r="68" customFormat="false" ht="15" hidden="false" customHeight="false" outlineLevel="0" collapsed="false">
      <c r="A68" s="39"/>
      <c r="B68" s="53" t="s">
        <v>111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</row>
    <row r="69" customFormat="false" ht="15" hidden="tru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</row>
  </sheetData>
  <mergeCells count="170">
    <mergeCell ref="Z6:AM7"/>
    <mergeCell ref="AN6:DE6"/>
    <mergeCell ref="AN7:AX7"/>
    <mergeCell ref="AY7:BV7"/>
    <mergeCell ref="BW7:CT7"/>
    <mergeCell ref="CU7:DE7"/>
    <mergeCell ref="Z8:AM8"/>
    <mergeCell ref="AN8:AX8"/>
    <mergeCell ref="AY8:BV8"/>
    <mergeCell ref="BW8:CT8"/>
    <mergeCell ref="CU8:DE8"/>
    <mergeCell ref="A10:DE10"/>
    <mergeCell ref="A11:DE11"/>
    <mergeCell ref="AP12:AS12"/>
    <mergeCell ref="AW12:BK12"/>
    <mergeCell ref="BM12:BS12"/>
    <mergeCell ref="Y16:CG16"/>
    <mergeCell ref="R17:CG17"/>
    <mergeCell ref="A21:H21"/>
    <mergeCell ref="I21:BY21"/>
    <mergeCell ref="BZ21:CM21"/>
    <mergeCell ref="CN21:DD21"/>
    <mergeCell ref="A22:H22"/>
    <mergeCell ref="I22:BY22"/>
    <mergeCell ref="BZ22:CM22"/>
    <mergeCell ref="CN22:DD22"/>
    <mergeCell ref="A23:DD23"/>
    <mergeCell ref="A24:H24"/>
    <mergeCell ref="J24:BY24"/>
    <mergeCell ref="BZ24:CM24"/>
    <mergeCell ref="CN24:DD24"/>
    <mergeCell ref="A25:H25"/>
    <mergeCell ref="J25:BY25"/>
    <mergeCell ref="BZ25:CM25"/>
    <mergeCell ref="CN25:DD25"/>
    <mergeCell ref="A26:H26"/>
    <mergeCell ref="J26:BY26"/>
    <mergeCell ref="BZ26:CM26"/>
    <mergeCell ref="CN26:DD26"/>
    <mergeCell ref="A27:H27"/>
    <mergeCell ref="J27:BY27"/>
    <mergeCell ref="BZ27:CM27"/>
    <mergeCell ref="CN27:DD27"/>
    <mergeCell ref="A28:H28"/>
    <mergeCell ref="J28:BY28"/>
    <mergeCell ref="BZ28:CM28"/>
    <mergeCell ref="CN28:DD28"/>
    <mergeCell ref="A29:H29"/>
    <mergeCell ref="J29:BY29"/>
    <mergeCell ref="BZ29:CM29"/>
    <mergeCell ref="CN29:DD29"/>
    <mergeCell ref="A30:H30"/>
    <mergeCell ref="J30:BY30"/>
    <mergeCell ref="BZ30:CM30"/>
    <mergeCell ref="CN30:DD30"/>
    <mergeCell ref="A31:H31"/>
    <mergeCell ref="J31:BY31"/>
    <mergeCell ref="BZ31:CM31"/>
    <mergeCell ref="CN31:DD31"/>
    <mergeCell ref="A32:H32"/>
    <mergeCell ref="J32:BY32"/>
    <mergeCell ref="BZ32:CM32"/>
    <mergeCell ref="CN32:DD32"/>
    <mergeCell ref="A33:H33"/>
    <mergeCell ref="J33:BY33"/>
    <mergeCell ref="BZ33:CM33"/>
    <mergeCell ref="CN33:DD33"/>
    <mergeCell ref="A34:H34"/>
    <mergeCell ref="J34:BY34"/>
    <mergeCell ref="BZ34:CM34"/>
    <mergeCell ref="CN34:DD34"/>
    <mergeCell ref="A35:H35"/>
    <mergeCell ref="J35:BY35"/>
    <mergeCell ref="BZ35:CM35"/>
    <mergeCell ref="CN35:DD35"/>
    <mergeCell ref="A36:H36"/>
    <mergeCell ref="I36:BY36"/>
    <mergeCell ref="BZ36:CM36"/>
    <mergeCell ref="CN36:DD36"/>
    <mergeCell ref="A37:DD37"/>
    <mergeCell ref="A38:H38"/>
    <mergeCell ref="J38:BY38"/>
    <mergeCell ref="BZ38:CM38"/>
    <mergeCell ref="CN38:DD38"/>
    <mergeCell ref="A39:H39"/>
    <mergeCell ref="J39:BY39"/>
    <mergeCell ref="BZ39:CM39"/>
    <mergeCell ref="CN39:DD39"/>
    <mergeCell ref="A40:H40"/>
    <mergeCell ref="J40:BY40"/>
    <mergeCell ref="BZ40:CM40"/>
    <mergeCell ref="CN40:DD40"/>
    <mergeCell ref="A41:H41"/>
    <mergeCell ref="J41:BY41"/>
    <mergeCell ref="BZ41:CM41"/>
    <mergeCell ref="CN41:DD41"/>
    <mergeCell ref="A42:H42"/>
    <mergeCell ref="J42:BY42"/>
    <mergeCell ref="BZ42:CM42"/>
    <mergeCell ref="CN42:DD42"/>
    <mergeCell ref="A43:H43"/>
    <mergeCell ref="J43:BY43"/>
    <mergeCell ref="BZ43:CM43"/>
    <mergeCell ref="CN43:DD43"/>
    <mergeCell ref="A44:H44"/>
    <mergeCell ref="J44:BY44"/>
    <mergeCell ref="BZ44:CM44"/>
    <mergeCell ref="CN44:DD44"/>
    <mergeCell ref="A45:H45"/>
    <mergeCell ref="J45:BY45"/>
    <mergeCell ref="BZ45:CM45"/>
    <mergeCell ref="CN45:DD45"/>
    <mergeCell ref="A46:H46"/>
    <mergeCell ref="J46:BY46"/>
    <mergeCell ref="BZ46:CM46"/>
    <mergeCell ref="CN46:DD46"/>
    <mergeCell ref="A47:DD47"/>
    <mergeCell ref="A48:H48"/>
    <mergeCell ref="J48:BY48"/>
    <mergeCell ref="BZ48:CM48"/>
    <mergeCell ref="CN48:DD48"/>
    <mergeCell ref="A49:H49"/>
    <mergeCell ref="J49:BY49"/>
    <mergeCell ref="BZ49:CM49"/>
    <mergeCell ref="CN49:DD49"/>
    <mergeCell ref="A50:H50"/>
    <mergeCell ref="J50:BY50"/>
    <mergeCell ref="BZ50:CM50"/>
    <mergeCell ref="CN50:DD50"/>
    <mergeCell ref="A51:H51"/>
    <mergeCell ref="J51:BY51"/>
    <mergeCell ref="BZ51:CM51"/>
    <mergeCell ref="CN51:DD51"/>
    <mergeCell ref="A52:H52"/>
    <mergeCell ref="J52:BY52"/>
    <mergeCell ref="BZ52:CM52"/>
    <mergeCell ref="CN52:DD52"/>
    <mergeCell ref="A53:H53"/>
    <mergeCell ref="J53:BY53"/>
    <mergeCell ref="BZ53:CM53"/>
    <mergeCell ref="CN53:DD53"/>
    <mergeCell ref="A54:H54"/>
    <mergeCell ref="J54:BY54"/>
    <mergeCell ref="BZ54:CM54"/>
    <mergeCell ref="CN54:DD54"/>
    <mergeCell ref="A55:H55"/>
    <mergeCell ref="J55:BY55"/>
    <mergeCell ref="BZ55:CM55"/>
    <mergeCell ref="CN55:DD55"/>
    <mergeCell ref="A56:H56"/>
    <mergeCell ref="J56:BY56"/>
    <mergeCell ref="BZ56:CM56"/>
    <mergeCell ref="CN56:DD56"/>
    <mergeCell ref="A57:DD57"/>
    <mergeCell ref="A58:H58"/>
    <mergeCell ref="J58:BY58"/>
    <mergeCell ref="BZ58:CM58"/>
    <mergeCell ref="CN58:DD58"/>
    <mergeCell ref="A59:H59"/>
    <mergeCell ref="J59:BY59"/>
    <mergeCell ref="BZ59:CM59"/>
    <mergeCell ref="CN59:DD59"/>
    <mergeCell ref="B61:BG61"/>
    <mergeCell ref="BI61:CS61"/>
    <mergeCell ref="B64:BG64"/>
    <mergeCell ref="BI64:CS64"/>
    <mergeCell ref="B66:BH66"/>
    <mergeCell ref="BI66:CS66"/>
    <mergeCell ref="M67:AL67"/>
    <mergeCell ref="B68:AH68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КонсультантПлюс</dc:creator>
  <dc:description/>
  <dc:language>en-US</dc:language>
  <cp:lastModifiedBy>Абабкова Раиса Ивановна</cp:lastModifiedBy>
  <cp:lastPrinted>2010-02-27T05:05:19Z</cp:lastPrinted>
  <dcterms:modified xsi:type="dcterms:W3CDTF">2010-08-05T0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8911147</vt:r8>
  </property>
  <property fmtid="{D5CDD505-2E9C-101B-9397-08002B2CF9AE}" pid="3" name="_AuthorEmail">
    <vt:lpwstr>vladimal@sibsoc.ru</vt:lpwstr>
  </property>
  <property fmtid="{D5CDD505-2E9C-101B-9397-08002B2CF9AE}" pid="4" name="_AuthorEmailDisplayName">
    <vt:lpwstr>Алубин Владимир Игоревич</vt:lpwstr>
  </property>
  <property fmtid="{D5CDD505-2E9C-101B-9397-08002B2CF9AE}" pid="5" name="_EmailSubject">
    <vt:lpwstr>Для размещения на сайте банка</vt:lpwstr>
  </property>
  <property fmtid="{D5CDD505-2E9C-101B-9397-08002B2CF9AE}" pid="6" name="_ReviewingToolsShownOnce">
    <vt:lpwstr/>
  </property>
</Properties>
</file>