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тр.1_2" sheetId="2" state="visible" r:id="rId3"/>
  </sheets>
  <definedNames>
    <definedName function="false" hidden="false" localSheetId="1" name="_xlnm.Print_Area" vbProcedure="false">'стр.1_2'!$A$1:$D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Приложение 1</t>
  </si>
  <si>
    <t xml:space="preserve">к Указанию ЦБ РФ</t>
  </si>
  <si>
    <t xml:space="preserve">от 12.11.2009 № 2332-У</t>
  </si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01</t>
  </si>
  <si>
    <t xml:space="preserve">20986262</t>
  </si>
  <si>
    <t xml:space="preserve">1022200525819</t>
  </si>
  <si>
    <t xml:space="preserve">2015</t>
  </si>
  <si>
    <t xml:space="preserve">040173745</t>
  </si>
  <si>
    <t xml:space="preserve">ОТЧЕТ О ПРИБЫЛЯХ И УБЫТКАХ</t>
  </si>
  <si>
    <t xml:space="preserve">(публикуемая форма)</t>
  </si>
  <si>
    <r>
      <rPr>
        <sz val="9.5"/>
        <rFont val="Arial Cyr"/>
        <family val="2"/>
        <charset val="204"/>
      </rPr>
      <t xml:space="preserve">                                   </t>
    </r>
    <r>
      <rPr>
        <b val="true"/>
        <sz val="9.5"/>
        <rFont val="Arial Cyr"/>
        <family val="0"/>
        <charset val="204"/>
      </rPr>
      <t xml:space="preserve">  за 1-е полугодие 2010 года</t>
    </r>
  </si>
  <si>
    <t xml:space="preserve">Наименование кредитной организации</t>
  </si>
  <si>
    <t xml:space="preserve">"КРАЕВОЙ КОММЕРЧЕСКИЙ СИБИРСКИЙ </t>
  </si>
  <si>
    <t xml:space="preserve">СОЦИАЛЬНЫЙ БАНК " ОБЩЕСТВО С ОГРАНИЧЕННОЙ ОТВЕТСТВЕННОСТЬЮ</t>
  </si>
  <si>
    <t xml:space="preserve">("СИБСОЦБАНК" ООО)</t>
  </si>
  <si>
    <t xml:space="preserve">Почтовый адрес</t>
  </si>
  <si>
    <t xml:space="preserve">656038, г.Барнаул, ул. К.Маркса, 1</t>
  </si>
  <si>
    <t xml:space="preserve">Код формы по ОКУД 0409807</t>
  </si>
  <si>
    <t xml:space="preserve">Квартальная (Годовая)</t>
  </si>
  <si>
    <t xml:space="preserve">(тыс. руб.)</t>
  </si>
  <si>
    <t xml:space="preserve">Номер строки</t>
  </si>
  <si>
    <t xml:space="preserve">Наименование статьи</t>
  </si>
  <si>
    <t xml:space="preserve">Данные 
за отчетный период</t>
  </si>
  <si>
    <t xml:space="preserve">Данные 
за соответствующий период прошлого года</t>
  </si>
  <si>
    <t xml:space="preserve">1</t>
  </si>
  <si>
    <t xml:space="preserve">Процентные доходы, всего,
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, не являющимся кредитными организациями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2</t>
  </si>
  <si>
    <t xml:space="preserve">Процентные расходы, всего,
в том числе:</t>
  </si>
  <si>
    <t xml:space="preserve">2.1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, не являющихся кредитными организациями</t>
  </si>
  <si>
    <t xml:space="preserve">2.3</t>
  </si>
  <si>
    <t xml:space="preserve">По выпущенным долговым обязательствам</t>
  </si>
  <si>
    <t xml:space="preserve">3</t>
  </si>
  <si>
    <t xml:space="preserve">Чистые процентные доходы
(отрицательная процентная маржа)</t>
  </si>
  <si>
    <t xml:space="preserve">4</t>
  </si>
  <si>
    <t xml:space="preserve">Изменение резерва на возможные потери по ссудам, ссудной и приравненной к ней задолженности, средствам, размещенным на корреспондентских счетах, а также начисленным процентным доходам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5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6</t>
  </si>
  <si>
    <t xml:space="preserve">Чистые доходы от операций с ценными бумагами, оцениваемыми по справедливой стоимости через прибыль или убыток</t>
  </si>
  <si>
    <t xml:space="preserve">7</t>
  </si>
  <si>
    <t xml:space="preserve">Чистые доходы от операций с ценными бумагами, имеющимися в наличии для продажи</t>
  </si>
  <si>
    <t xml:space="preserve">8</t>
  </si>
  <si>
    <t xml:space="preserve">Чистые доходы от операций с ценными бумагами, удерживаемыми до погашения</t>
  </si>
  <si>
    <t xml:space="preserve">9</t>
  </si>
  <si>
    <t xml:space="preserve">Чистые доходы от операций с иностранной валютой</t>
  </si>
  <si>
    <t xml:space="preserve">10</t>
  </si>
  <si>
    <t xml:space="preserve">Чистые доходы от переоценки иностранной валюты</t>
  </si>
  <si>
    <t xml:space="preserve">11</t>
  </si>
  <si>
    <t xml:space="preserve">Доходы от участия в капитале других юридических лиц</t>
  </si>
  <si>
    <t xml:space="preserve">12</t>
  </si>
  <si>
    <t xml:space="preserve">Комиссионные доходы</t>
  </si>
  <si>
    <t xml:space="preserve">13</t>
  </si>
  <si>
    <t xml:space="preserve">Комиссионные расходы</t>
  </si>
  <si>
    <t xml:space="preserve">14</t>
  </si>
  <si>
    <t xml:space="preserve">Изменение резерва на возможные потери по ценным бумагам, имеющимся в наличии для продажи</t>
  </si>
  <si>
    <t xml:space="preserve">15</t>
  </si>
  <si>
    <t xml:space="preserve">Изменение резерва на возможные потери по ценным бумагам, удерживаемым до погашения</t>
  </si>
  <si>
    <t xml:space="preserve">16</t>
  </si>
  <si>
    <t xml:space="preserve">Изменение резерва по прочим потерям</t>
  </si>
  <si>
    <t xml:space="preserve">17</t>
  </si>
  <si>
    <t xml:space="preserve">Прочие операционные доходы</t>
  </si>
  <si>
    <t xml:space="preserve">18</t>
  </si>
  <si>
    <t xml:space="preserve">Чистые доходы (расходы)</t>
  </si>
  <si>
    <t xml:space="preserve">19</t>
  </si>
  <si>
    <t xml:space="preserve">Операционные расходы</t>
  </si>
  <si>
    <t xml:space="preserve">20</t>
  </si>
  <si>
    <t xml:space="preserve">Прибыль (убыток) до налогообложения</t>
  </si>
  <si>
    <t xml:space="preserve">21</t>
  </si>
  <si>
    <t xml:space="preserve">Начисленные (уплаченные) налоги</t>
  </si>
  <si>
    <t xml:space="preserve">22</t>
  </si>
  <si>
    <t xml:space="preserve">Прибыль (убыток) после налогообложения</t>
  </si>
  <si>
    <t xml:space="preserve">23</t>
  </si>
  <si>
    <t xml:space="preserve">Выплаты из прибыли после налогообложения, всего, 
в том числе:</t>
  </si>
  <si>
    <t xml:space="preserve">23.1</t>
  </si>
  <si>
    <t xml:space="preserve">Распределение между акционерами (участниками)
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24</t>
  </si>
  <si>
    <t xml:space="preserve">Неиспользованная прибыль (убыток) за отчетный период</t>
  </si>
  <si>
    <t xml:space="preserve">Председатель Правления</t>
  </si>
  <si>
    <t xml:space="preserve">А.И. Корчагин</t>
  </si>
  <si>
    <t xml:space="preserve">Главный бухгалтер</t>
  </si>
  <si>
    <t xml:space="preserve">И.А. Загороднева</t>
  </si>
  <si>
    <t xml:space="preserve">М.П.</t>
  </si>
  <si>
    <t xml:space="preserve">Начальник отдела анализа и отчетности</t>
  </si>
  <si>
    <t xml:space="preserve">М.А. Тюнина</t>
  </si>
  <si>
    <t xml:space="preserve">Телефон:</t>
  </si>
  <si>
    <t xml:space="preserve">37-02-16</t>
  </si>
  <si>
    <t xml:space="preserve">20-07-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.5"/>
      <name val="Arial Cyr"/>
      <family val="2"/>
      <charset val="204"/>
    </font>
    <font>
      <b val="true"/>
      <sz val="9.5"/>
      <name val="Arial Cyr"/>
      <family val="0"/>
      <charset val="204"/>
    </font>
    <font>
      <sz val="9.5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50" zoomScalePageLayoutView="100" workbookViewId="0">
      <selection pane="topLeft" activeCell="B67" activeCellId="0" sqref="B67:AH67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1.7"/>
    <col collapsed="false" customWidth="false" hidden="false" outlineLevel="0" max="107" min="64" style="1" width="0.85"/>
    <col collapsed="false" customWidth="true" hidden="false" outlineLevel="0" max="108" min="108" style="1" width="2.28"/>
    <col collapsed="false" customWidth="false" hidden="false" outlineLevel="0" max="257" min="109" style="1" width="0.85"/>
  </cols>
  <sheetData>
    <row r="1" s="2" customFormat="true" ht="11.1" hidden="true" customHeight="true" outlineLevel="0" collapsed="false">
      <c r="DD1" s="3" t="s">
        <v>0</v>
      </c>
    </row>
    <row r="2" s="2" customFormat="true" ht="11.1" hidden="true" customHeight="true" outlineLevel="0" collapsed="false">
      <c r="DD2" s="3" t="s">
        <v>1</v>
      </c>
    </row>
    <row r="3" s="2" customFormat="true" ht="11.1" hidden="true" customHeight="true" outlineLevel="0" collapsed="false">
      <c r="DD3" s="3" t="s">
        <v>2</v>
      </c>
    </row>
    <row r="4" s="2" customFormat="true" ht="20.25" hidden="true" customHeight="true" outlineLevel="0" collapsed="false">
      <c r="DD4" s="4" t="s">
        <v>3</v>
      </c>
    </row>
    <row r="5" s="2" customFormat="true" ht="3" hidden="false" customHeight="true" outlineLevel="0" collapsed="false"/>
    <row r="6" s="5" customFormat="true" ht="12.75" hidden="false" customHeight="true" outlineLevel="0" collapsed="false">
      <c r="Z6" s="6" t="s">
        <v>4</v>
      </c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 t="s">
        <v>5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</row>
    <row r="7" s="8" customFormat="true" ht="24" hidden="false" customHeight="true" outlineLevel="0" collapsed="false">
      <c r="W7" s="9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10" t="s">
        <v>6</v>
      </c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6" t="s">
        <v>7</v>
      </c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 t="s">
        <v>8</v>
      </c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7" t="s">
        <v>9</v>
      </c>
      <c r="CV7" s="7"/>
      <c r="CW7" s="7"/>
      <c r="CX7" s="7"/>
      <c r="CY7" s="7"/>
      <c r="CZ7" s="7"/>
      <c r="DA7" s="7"/>
      <c r="DB7" s="7"/>
      <c r="DC7" s="7"/>
      <c r="DD7" s="7"/>
      <c r="DE7" s="7"/>
    </row>
    <row r="8" s="5" customFormat="true" ht="12.75" hidden="false" customHeight="false" outlineLevel="0" collapsed="false">
      <c r="Z8" s="11" t="s">
        <v>10</v>
      </c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 t="s">
        <v>11</v>
      </c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 t="s">
        <v>12</v>
      </c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 t="s">
        <v>13</v>
      </c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 t="s">
        <v>14</v>
      </c>
      <c r="CV8" s="11"/>
      <c r="CW8" s="11"/>
      <c r="CX8" s="11"/>
      <c r="CY8" s="11"/>
      <c r="CZ8" s="11"/>
      <c r="DA8" s="11"/>
      <c r="DB8" s="11"/>
      <c r="DC8" s="11"/>
      <c r="DD8" s="11"/>
      <c r="DE8" s="11"/>
    </row>
    <row r="9" s="5" customFormat="true" ht="15" hidden="false" customHeight="true" outlineLevel="0" collapsed="false"/>
    <row r="10" s="13" customFormat="true" ht="14.25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</row>
    <row r="11" s="13" customFormat="true" ht="14.2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</row>
    <row r="12" s="14" customFormat="true" ht="14.25" hidden="false" customHeight="true" outlineLevel="0" collapsed="false">
      <c r="R12" s="15" t="s">
        <v>17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</row>
    <row r="13" s="5" customFormat="true" ht="15" hidden="false" customHeight="true" outlineLevel="0" collapsed="false"/>
    <row r="14" s="16" customFormat="true" ht="12.75" hidden="false" customHeight="false" outlineLevel="0" collapsed="false">
      <c r="A14" s="16" t="s">
        <v>18</v>
      </c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8" t="s">
        <v>19</v>
      </c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</row>
    <row r="15" s="16" customFormat="true" ht="12.75" hidden="false" customHeight="false" outlineLevel="0" collapsed="false">
      <c r="O15" s="16" t="s">
        <v>20</v>
      </c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20"/>
      <c r="CI15" s="20"/>
      <c r="CJ15" s="20"/>
    </row>
    <row r="16" s="16" customFormat="true" ht="12.75" hidden="false" customHeight="false" outlineLevel="0" collapsed="false"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9"/>
      <c r="AO16" s="19"/>
      <c r="AP16" s="19" t="s">
        <v>21</v>
      </c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20"/>
      <c r="CI16" s="20"/>
      <c r="CJ16" s="20"/>
    </row>
    <row r="17" s="16" customFormat="true" ht="12.75" hidden="false" customHeight="false" outlineLevel="0" collapsed="false">
      <c r="A17" s="16" t="s">
        <v>22</v>
      </c>
      <c r="R17" s="15" t="s">
        <v>23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</row>
    <row r="18" customFormat="false" ht="15" hidden="false" customHeight="false" outlineLevel="0" collapsed="false">
      <c r="S18" s="21"/>
      <c r="DD18" s="22" t="s">
        <v>24</v>
      </c>
    </row>
    <row r="19" customFormat="false" ht="15" hidden="false" customHeight="false" outlineLevel="0" collapsed="false">
      <c r="DD19" s="22" t="s">
        <v>25</v>
      </c>
    </row>
    <row r="20" customFormat="false" ht="15" hidden="false" customHeight="false" outlineLevel="0" collapsed="false">
      <c r="DD20" s="22" t="s">
        <v>26</v>
      </c>
    </row>
    <row r="21" customFormat="false" ht="60.75" hidden="false" customHeight="true" outlineLevel="0" collapsed="false">
      <c r="A21" s="23" t="s">
        <v>27</v>
      </c>
      <c r="B21" s="23"/>
      <c r="C21" s="23"/>
      <c r="D21" s="23"/>
      <c r="E21" s="23"/>
      <c r="F21" s="23"/>
      <c r="G21" s="23"/>
      <c r="H21" s="23"/>
      <c r="I21" s="23" t="s">
        <v>28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 t="s">
        <v>29</v>
      </c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 t="s">
        <v>30</v>
      </c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</row>
    <row r="22" customFormat="false" ht="15" hidden="false" customHeight="false" outlineLevel="0" collapsed="false">
      <c r="A22" s="24" t="n">
        <v>1</v>
      </c>
      <c r="B22" s="24"/>
      <c r="C22" s="24"/>
      <c r="D22" s="24"/>
      <c r="E22" s="24"/>
      <c r="F22" s="24"/>
      <c r="G22" s="24"/>
      <c r="H22" s="24"/>
      <c r="I22" s="25" t="n">
        <v>2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 t="n">
        <v>3</v>
      </c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 t="n">
        <v>4</v>
      </c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</row>
    <row r="23" customFormat="false" ht="29.2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6"/>
      <c r="H23" s="26"/>
      <c r="I23" s="27"/>
      <c r="J23" s="28" t="s">
        <v>32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9"/>
      <c r="BU23" s="30" t="n">
        <f aca="false">BU24+BU25+BU26</f>
        <v>194877</v>
      </c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 t="n">
        <f aca="false">CL24+CL25+CL26</f>
        <v>180231</v>
      </c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</row>
    <row r="24" customFormat="false" ht="15" hidden="false" customHeight="fals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7"/>
      <c r="J24" s="31" t="s">
        <v>34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29"/>
      <c r="BU24" s="30" t="n">
        <v>17563</v>
      </c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 t="n">
        <v>5992</v>
      </c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</row>
    <row r="25" customFormat="false" ht="29.25" hidden="false" customHeight="true" outlineLevel="0" collapsed="false">
      <c r="A25" s="26" t="s">
        <v>35</v>
      </c>
      <c r="B25" s="26"/>
      <c r="C25" s="26"/>
      <c r="D25" s="26"/>
      <c r="E25" s="26"/>
      <c r="F25" s="26"/>
      <c r="G25" s="26"/>
      <c r="H25" s="26"/>
      <c r="I25" s="27"/>
      <c r="J25" s="28" t="s">
        <v>36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32"/>
      <c r="BU25" s="30" t="n">
        <v>170037</v>
      </c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 t="n">
        <v>164494</v>
      </c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</row>
    <row r="26" customFormat="false" ht="15" hidden="false" customHeight="false" outlineLevel="0" collapsed="false">
      <c r="A26" s="26" t="s">
        <v>37</v>
      </c>
      <c r="B26" s="26"/>
      <c r="C26" s="26"/>
      <c r="D26" s="26"/>
      <c r="E26" s="26"/>
      <c r="F26" s="26"/>
      <c r="G26" s="26"/>
      <c r="H26" s="26"/>
      <c r="I26" s="27"/>
      <c r="J26" s="31" t="s">
        <v>38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29"/>
      <c r="BU26" s="30" t="n">
        <v>7277</v>
      </c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 t="n">
        <v>9745</v>
      </c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</row>
    <row r="27" customFormat="false" ht="15" hidden="false" customHeight="fals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7"/>
      <c r="J27" s="31" t="s">
        <v>40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29"/>
      <c r="BU27" s="30" t="n">
        <v>0</v>
      </c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 t="n">
        <v>0</v>
      </c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</row>
    <row r="28" customFormat="false" ht="29.25" hidden="false" customHeight="true" outlineLevel="0" collapsed="false">
      <c r="A28" s="26" t="s">
        <v>41</v>
      </c>
      <c r="B28" s="26"/>
      <c r="C28" s="26"/>
      <c r="D28" s="26"/>
      <c r="E28" s="26"/>
      <c r="F28" s="26"/>
      <c r="G28" s="26"/>
      <c r="H28" s="26"/>
      <c r="I28" s="27"/>
      <c r="J28" s="28" t="s">
        <v>42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9"/>
      <c r="BU28" s="30" t="n">
        <f aca="false">BU29+BU30+BU31</f>
        <v>93227</v>
      </c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 t="n">
        <f aca="false">CL29+CL30+CL31</f>
        <v>87307</v>
      </c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</row>
    <row r="29" customFormat="false" ht="15" hidden="false" customHeight="false" outlineLevel="0" collapsed="false">
      <c r="A29" s="26" t="s">
        <v>43</v>
      </c>
      <c r="B29" s="26"/>
      <c r="C29" s="26"/>
      <c r="D29" s="26"/>
      <c r="E29" s="26"/>
      <c r="F29" s="26"/>
      <c r="G29" s="26"/>
      <c r="H29" s="26"/>
      <c r="I29" s="27"/>
      <c r="J29" s="31" t="s">
        <v>44</v>
      </c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29"/>
      <c r="BU29" s="30" t="n">
        <v>14106</v>
      </c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 t="n">
        <v>16774</v>
      </c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</row>
    <row r="30" customFormat="false" ht="29.25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7"/>
      <c r="J30" s="28" t="s">
        <v>46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32"/>
      <c r="BU30" s="30" t="n">
        <v>79118</v>
      </c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 t="n">
        <v>69208</v>
      </c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</row>
    <row r="31" customFormat="false" ht="15" hidden="false" customHeight="false" outlineLevel="0" collapsed="false">
      <c r="A31" s="26" t="s">
        <v>47</v>
      </c>
      <c r="B31" s="26"/>
      <c r="C31" s="26"/>
      <c r="D31" s="26"/>
      <c r="E31" s="26"/>
      <c r="F31" s="26"/>
      <c r="G31" s="26"/>
      <c r="H31" s="26"/>
      <c r="I31" s="27"/>
      <c r="J31" s="31" t="s">
        <v>48</v>
      </c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29"/>
      <c r="BU31" s="30" t="n">
        <v>3</v>
      </c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 t="n">
        <v>1325</v>
      </c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</row>
    <row r="32" customFormat="false" ht="29.25" hidden="false" customHeight="true" outlineLevel="0" collapsed="false">
      <c r="A32" s="26" t="s">
        <v>49</v>
      </c>
      <c r="B32" s="26"/>
      <c r="C32" s="26"/>
      <c r="D32" s="26"/>
      <c r="E32" s="26"/>
      <c r="F32" s="26"/>
      <c r="G32" s="26"/>
      <c r="H32" s="26"/>
      <c r="I32" s="27"/>
      <c r="J32" s="28" t="s">
        <v>50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9"/>
      <c r="BU32" s="30" t="n">
        <f aca="false">BU23-BU28</f>
        <v>101650</v>
      </c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 t="n">
        <f aca="false">CL23-CL28</f>
        <v>92924</v>
      </c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</row>
    <row r="33" customFormat="false" ht="57" hidden="false" customHeight="true" outlineLevel="0" collapsed="false">
      <c r="A33" s="26" t="s">
        <v>51</v>
      </c>
      <c r="B33" s="26"/>
      <c r="C33" s="26"/>
      <c r="D33" s="26"/>
      <c r="E33" s="26"/>
      <c r="F33" s="26"/>
      <c r="G33" s="26"/>
      <c r="H33" s="26"/>
      <c r="I33" s="27"/>
      <c r="J33" s="28" t="s">
        <v>52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32"/>
      <c r="BU33" s="30" t="n">
        <v>-21855</v>
      </c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 t="n">
        <v>-9762</v>
      </c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</row>
    <row r="34" customFormat="false" ht="29.25" hidden="false" customHeight="true" outlineLevel="0" collapsed="false">
      <c r="A34" s="26" t="s">
        <v>53</v>
      </c>
      <c r="B34" s="26"/>
      <c r="C34" s="26"/>
      <c r="D34" s="26"/>
      <c r="E34" s="26"/>
      <c r="F34" s="26"/>
      <c r="G34" s="26"/>
      <c r="H34" s="26"/>
      <c r="I34" s="27"/>
      <c r="J34" s="28" t="s">
        <v>54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32"/>
      <c r="BU34" s="30" t="n">
        <v>-2602</v>
      </c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 t="n">
        <v>266</v>
      </c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</row>
    <row r="35" customFormat="false" ht="29.25" hidden="false" customHeight="true" outlineLevel="0" collapsed="false">
      <c r="A35" s="26" t="s">
        <v>55</v>
      </c>
      <c r="B35" s="26"/>
      <c r="C35" s="26"/>
      <c r="D35" s="26"/>
      <c r="E35" s="26"/>
      <c r="F35" s="26"/>
      <c r="G35" s="26"/>
      <c r="H35" s="26"/>
      <c r="I35" s="27"/>
      <c r="J35" s="28" t="s">
        <v>56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32"/>
      <c r="BU35" s="30" t="n">
        <f aca="false">BU32+BU33</f>
        <v>79795</v>
      </c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 t="n">
        <f aca="false">CL32+CL33</f>
        <v>83162</v>
      </c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</row>
    <row r="36" customFormat="false" ht="43.5" hidden="false" customHeight="true" outlineLevel="0" collapsed="false">
      <c r="A36" s="26" t="s">
        <v>57</v>
      </c>
      <c r="B36" s="26"/>
      <c r="C36" s="26"/>
      <c r="D36" s="26"/>
      <c r="E36" s="26"/>
      <c r="F36" s="26"/>
      <c r="G36" s="26"/>
      <c r="H36" s="26"/>
      <c r="I36" s="27"/>
      <c r="J36" s="28" t="s">
        <v>58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32"/>
      <c r="BU36" s="30" t="n">
        <v>0</v>
      </c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 t="n">
        <v>0</v>
      </c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</row>
    <row r="37" customFormat="false" ht="29.25" hidden="false" customHeight="true" outlineLevel="0" collapsed="false">
      <c r="A37" s="26" t="s">
        <v>59</v>
      </c>
      <c r="B37" s="26"/>
      <c r="C37" s="26"/>
      <c r="D37" s="26"/>
      <c r="E37" s="26"/>
      <c r="F37" s="26"/>
      <c r="G37" s="26"/>
      <c r="H37" s="26"/>
      <c r="I37" s="27"/>
      <c r="J37" s="28" t="s">
        <v>60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32"/>
      <c r="BU37" s="30" t="n">
        <v>0</v>
      </c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 t="n">
        <v>0</v>
      </c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</row>
    <row r="38" customFormat="false" ht="15" hidden="true" customHeight="false" outlineLevel="0" collapsed="false">
      <c r="A38" s="24" t="n">
        <v>1</v>
      </c>
      <c r="B38" s="24"/>
      <c r="C38" s="24"/>
      <c r="D38" s="24"/>
      <c r="E38" s="24"/>
      <c r="F38" s="24"/>
      <c r="G38" s="24"/>
      <c r="H38" s="24"/>
      <c r="I38" s="25" t="n">
        <v>2</v>
      </c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 t="n">
        <v>3</v>
      </c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 t="n">
        <v>4</v>
      </c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</row>
    <row r="39" customFormat="false" ht="29.25" hidden="false" customHeight="true" outlineLevel="0" collapsed="false">
      <c r="A39" s="26" t="s">
        <v>61</v>
      </c>
      <c r="B39" s="26"/>
      <c r="C39" s="26"/>
      <c r="D39" s="26"/>
      <c r="E39" s="26"/>
      <c r="F39" s="26"/>
      <c r="G39" s="26"/>
      <c r="H39" s="26"/>
      <c r="I39" s="27"/>
      <c r="J39" s="28" t="s">
        <v>62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32"/>
      <c r="BU39" s="30" t="n">
        <v>0</v>
      </c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 t="n">
        <v>0</v>
      </c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</row>
    <row r="40" customFormat="false" ht="15" hidden="false" customHeight="false" outlineLevel="0" collapsed="false">
      <c r="A40" s="26" t="s">
        <v>63</v>
      </c>
      <c r="B40" s="26"/>
      <c r="C40" s="26"/>
      <c r="D40" s="26"/>
      <c r="E40" s="26"/>
      <c r="F40" s="26"/>
      <c r="G40" s="26"/>
      <c r="H40" s="26"/>
      <c r="I40" s="27"/>
      <c r="J40" s="31" t="s">
        <v>64</v>
      </c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29"/>
      <c r="BU40" s="30" t="n">
        <v>1677</v>
      </c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 t="n">
        <v>3126</v>
      </c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</row>
    <row r="41" customFormat="false" ht="15" hidden="false" customHeight="false" outlineLevel="0" collapsed="false">
      <c r="A41" s="26" t="s">
        <v>65</v>
      </c>
      <c r="B41" s="26"/>
      <c r="C41" s="26"/>
      <c r="D41" s="26"/>
      <c r="E41" s="26"/>
      <c r="F41" s="26"/>
      <c r="G41" s="26"/>
      <c r="H41" s="26"/>
      <c r="I41" s="27"/>
      <c r="J41" s="31" t="s">
        <v>66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29"/>
      <c r="BU41" s="30" t="n">
        <v>-256</v>
      </c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 t="n">
        <v>-486</v>
      </c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</row>
    <row r="42" customFormat="false" ht="15" hidden="false" customHeight="false" outlineLevel="0" collapsed="false">
      <c r="A42" s="26" t="s">
        <v>67</v>
      </c>
      <c r="B42" s="26"/>
      <c r="C42" s="26"/>
      <c r="D42" s="26"/>
      <c r="E42" s="26"/>
      <c r="F42" s="26"/>
      <c r="G42" s="26"/>
      <c r="H42" s="26"/>
      <c r="I42" s="27"/>
      <c r="J42" s="31" t="s">
        <v>68</v>
      </c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29"/>
      <c r="BU42" s="30" t="n">
        <v>0</v>
      </c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 t="n">
        <v>3819</v>
      </c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</row>
    <row r="43" customFormat="false" ht="15" hidden="false" customHeight="false" outlineLevel="0" collapsed="false">
      <c r="A43" s="26" t="s">
        <v>69</v>
      </c>
      <c r="B43" s="26"/>
      <c r="C43" s="26"/>
      <c r="D43" s="26"/>
      <c r="E43" s="26"/>
      <c r="F43" s="26"/>
      <c r="G43" s="26"/>
      <c r="H43" s="26"/>
      <c r="I43" s="27"/>
      <c r="J43" s="31" t="s">
        <v>70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29"/>
      <c r="BU43" s="30" t="n">
        <v>19866</v>
      </c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 t="n">
        <v>21226</v>
      </c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</row>
    <row r="44" customFormat="false" ht="15" hidden="false" customHeight="false" outlineLevel="0" collapsed="false">
      <c r="A44" s="26" t="s">
        <v>71</v>
      </c>
      <c r="B44" s="26"/>
      <c r="C44" s="26"/>
      <c r="D44" s="26"/>
      <c r="E44" s="26"/>
      <c r="F44" s="26"/>
      <c r="G44" s="26"/>
      <c r="H44" s="26"/>
      <c r="I44" s="27"/>
      <c r="J44" s="31" t="s">
        <v>72</v>
      </c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29"/>
      <c r="BU44" s="30" t="n">
        <v>1821</v>
      </c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 t="n">
        <v>1544</v>
      </c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</row>
    <row r="45" customFormat="false" ht="29.25" hidden="false" customHeight="true" outlineLevel="0" collapsed="false">
      <c r="A45" s="26" t="s">
        <v>73</v>
      </c>
      <c r="B45" s="26"/>
      <c r="C45" s="26"/>
      <c r="D45" s="26"/>
      <c r="E45" s="26"/>
      <c r="F45" s="26"/>
      <c r="G45" s="26"/>
      <c r="H45" s="26"/>
      <c r="I45" s="27"/>
      <c r="J45" s="28" t="s">
        <v>74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32"/>
      <c r="BU45" s="30" t="n">
        <v>0</v>
      </c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 t="n">
        <v>200</v>
      </c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</row>
    <row r="46" customFormat="false" ht="29.25" hidden="false" customHeight="true" outlineLevel="0" collapsed="false">
      <c r="A46" s="26" t="s">
        <v>75</v>
      </c>
      <c r="B46" s="26"/>
      <c r="C46" s="26"/>
      <c r="D46" s="26"/>
      <c r="E46" s="26"/>
      <c r="F46" s="26"/>
      <c r="G46" s="26"/>
      <c r="H46" s="26"/>
      <c r="I46" s="27"/>
      <c r="J46" s="28" t="s">
        <v>76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32"/>
      <c r="BU46" s="30" t="n">
        <v>0</v>
      </c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 t="n">
        <v>0</v>
      </c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</row>
    <row r="47" customFormat="false" ht="15" hidden="false" customHeight="true" outlineLevel="0" collapsed="false">
      <c r="A47" s="26" t="s">
        <v>77</v>
      </c>
      <c r="B47" s="26"/>
      <c r="C47" s="26"/>
      <c r="D47" s="26"/>
      <c r="E47" s="26"/>
      <c r="F47" s="26"/>
      <c r="G47" s="26"/>
      <c r="H47" s="26"/>
      <c r="I47" s="27"/>
      <c r="J47" s="28" t="s">
        <v>78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32"/>
      <c r="BU47" s="30" t="n">
        <v>-361</v>
      </c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 t="n">
        <v>-1028</v>
      </c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</row>
    <row r="48" customFormat="false" ht="15" hidden="false" customHeight="false" outlineLevel="0" collapsed="false">
      <c r="A48" s="26" t="s">
        <v>79</v>
      </c>
      <c r="B48" s="26"/>
      <c r="C48" s="26"/>
      <c r="D48" s="26"/>
      <c r="E48" s="26"/>
      <c r="F48" s="26"/>
      <c r="G48" s="26"/>
      <c r="H48" s="26"/>
      <c r="I48" s="27"/>
      <c r="J48" s="31" t="s">
        <v>80</v>
      </c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29"/>
      <c r="BU48" s="30" t="n">
        <v>449</v>
      </c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 t="n">
        <v>952</v>
      </c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</row>
    <row r="49" customFormat="false" ht="15" hidden="false" customHeight="false" outlineLevel="0" collapsed="false">
      <c r="A49" s="26" t="s">
        <v>81</v>
      </c>
      <c r="B49" s="26"/>
      <c r="C49" s="26"/>
      <c r="D49" s="26"/>
      <c r="E49" s="26"/>
      <c r="F49" s="26"/>
      <c r="G49" s="26"/>
      <c r="H49" s="26"/>
      <c r="I49" s="27"/>
      <c r="J49" s="31" t="s">
        <v>82</v>
      </c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29"/>
      <c r="BU49" s="30" t="n">
        <f aca="false">BU35+BU40+BU41+BU42+BU43-BU44+BU45+BU47+BU48</f>
        <v>99349</v>
      </c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 t="n">
        <f aca="false">CL35+CL40+CL41+CL42+CL43-CL44+CL45+CL47+CL48</f>
        <v>109427</v>
      </c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</row>
    <row r="50" customFormat="false" ht="15" hidden="false" customHeight="false" outlineLevel="0" collapsed="false">
      <c r="A50" s="26" t="s">
        <v>83</v>
      </c>
      <c r="B50" s="26"/>
      <c r="C50" s="26"/>
      <c r="D50" s="26"/>
      <c r="E50" s="26"/>
      <c r="F50" s="26"/>
      <c r="G50" s="26"/>
      <c r="H50" s="26"/>
      <c r="I50" s="27"/>
      <c r="J50" s="31" t="s">
        <v>84</v>
      </c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29"/>
      <c r="BU50" s="30" t="n">
        <v>83260</v>
      </c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 t="n">
        <v>86891</v>
      </c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</row>
    <row r="51" customFormat="false" ht="15" hidden="false" customHeight="false" outlineLevel="0" collapsed="false">
      <c r="A51" s="26" t="s">
        <v>85</v>
      </c>
      <c r="B51" s="26"/>
      <c r="C51" s="26"/>
      <c r="D51" s="26"/>
      <c r="E51" s="26"/>
      <c r="F51" s="26"/>
      <c r="G51" s="26"/>
      <c r="H51" s="26"/>
      <c r="I51" s="27"/>
      <c r="J51" s="31" t="s">
        <v>86</v>
      </c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29"/>
      <c r="BU51" s="30" t="n">
        <f aca="false">BU49-BU50</f>
        <v>16089</v>
      </c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 t="n">
        <f aca="false">CL49-CL50</f>
        <v>22536</v>
      </c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</row>
    <row r="52" customFormat="false" ht="15" hidden="false" customHeight="false" outlineLevel="0" collapsed="false">
      <c r="A52" s="26" t="s">
        <v>87</v>
      </c>
      <c r="B52" s="26"/>
      <c r="C52" s="26"/>
      <c r="D52" s="26"/>
      <c r="E52" s="26"/>
      <c r="F52" s="26"/>
      <c r="G52" s="26"/>
      <c r="H52" s="26"/>
      <c r="I52" s="27"/>
      <c r="J52" s="31" t="s">
        <v>88</v>
      </c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29"/>
      <c r="BU52" s="30" t="n">
        <v>3033</v>
      </c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 t="n">
        <v>8560</v>
      </c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</row>
    <row r="53" customFormat="false" ht="15" hidden="false" customHeight="false" outlineLevel="0" collapsed="false">
      <c r="A53" s="26" t="s">
        <v>89</v>
      </c>
      <c r="B53" s="26"/>
      <c r="C53" s="26"/>
      <c r="D53" s="26"/>
      <c r="E53" s="26"/>
      <c r="F53" s="26"/>
      <c r="G53" s="26"/>
      <c r="H53" s="26"/>
      <c r="I53" s="27"/>
      <c r="J53" s="31" t="s">
        <v>90</v>
      </c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29"/>
      <c r="BU53" s="30" t="n">
        <f aca="false">BU51-BU52</f>
        <v>13056</v>
      </c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 t="n">
        <f aca="false">CL51-CL52</f>
        <v>13976</v>
      </c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</row>
    <row r="54" customFormat="false" ht="29.25" hidden="false" customHeight="true" outlineLevel="0" collapsed="false">
      <c r="A54" s="26" t="s">
        <v>91</v>
      </c>
      <c r="B54" s="26"/>
      <c r="C54" s="26"/>
      <c r="D54" s="26"/>
      <c r="E54" s="26"/>
      <c r="F54" s="26"/>
      <c r="G54" s="26"/>
      <c r="H54" s="26"/>
      <c r="I54" s="27"/>
      <c r="J54" s="28" t="s">
        <v>92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9"/>
      <c r="BU54" s="30" t="n">
        <v>0</v>
      </c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 t="n">
        <v>0</v>
      </c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</row>
    <row r="55" customFormat="false" ht="29.25" hidden="false" customHeight="true" outlineLevel="0" collapsed="false">
      <c r="A55" s="26" t="s">
        <v>93</v>
      </c>
      <c r="B55" s="26"/>
      <c r="C55" s="26"/>
      <c r="D55" s="26"/>
      <c r="E55" s="26"/>
      <c r="F55" s="26"/>
      <c r="G55" s="26"/>
      <c r="H55" s="26"/>
      <c r="I55" s="27"/>
      <c r="J55" s="28" t="s">
        <v>94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9"/>
      <c r="BU55" s="30" t="n">
        <v>0</v>
      </c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 t="n">
        <v>0</v>
      </c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</row>
    <row r="56" customFormat="false" ht="29.25" hidden="false" customHeight="true" outlineLevel="0" collapsed="false">
      <c r="A56" s="26" t="s">
        <v>95</v>
      </c>
      <c r="B56" s="26"/>
      <c r="C56" s="26"/>
      <c r="D56" s="26"/>
      <c r="E56" s="26"/>
      <c r="F56" s="26"/>
      <c r="G56" s="26"/>
      <c r="H56" s="26"/>
      <c r="I56" s="27"/>
      <c r="J56" s="28" t="s">
        <v>96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9"/>
      <c r="BU56" s="30" t="n">
        <v>0</v>
      </c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 t="n">
        <v>0</v>
      </c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</row>
    <row r="57" customFormat="false" ht="15" hidden="false" customHeight="true" outlineLevel="0" collapsed="false">
      <c r="A57" s="26" t="s">
        <v>97</v>
      </c>
      <c r="B57" s="26"/>
      <c r="C57" s="26"/>
      <c r="D57" s="26"/>
      <c r="E57" s="26"/>
      <c r="F57" s="26"/>
      <c r="G57" s="26"/>
      <c r="H57" s="26"/>
      <c r="I57" s="27"/>
      <c r="J57" s="28" t="s">
        <v>98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9"/>
      <c r="BU57" s="30" t="n">
        <f aca="false">BU53-BU54</f>
        <v>13056</v>
      </c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 t="n">
        <f aca="false">CL53-CL54</f>
        <v>13976</v>
      </c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</row>
    <row r="60" customFormat="false" ht="15" hidden="false" customHeight="false" outlineLevel="0" collapsed="false">
      <c r="A60" s="33"/>
      <c r="B60" s="34" t="s">
        <v>99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5" t="s">
        <v>100</v>
      </c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36"/>
      <c r="DF60" s="36"/>
      <c r="DG60" s="36"/>
      <c r="DH60" s="37"/>
    </row>
    <row r="61" customFormat="false" ht="15" hidden="false" customHeight="false" outlineLevel="0" collapsed="false">
      <c r="A61" s="33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4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36"/>
      <c r="DF61" s="36"/>
      <c r="DG61" s="36"/>
      <c r="DH61" s="37"/>
    </row>
    <row r="62" customFormat="false" ht="15" hidden="false" customHeight="false" outlineLevel="0" collapsed="false">
      <c r="A62" s="33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4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36"/>
      <c r="DF62" s="36"/>
      <c r="DG62" s="36"/>
      <c r="DH62" s="37"/>
    </row>
    <row r="63" customFormat="false" ht="15" hidden="false" customHeight="false" outlineLevel="0" collapsed="false">
      <c r="A63" s="33"/>
      <c r="B63" s="34" t="s">
        <v>10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5" t="s">
        <v>102</v>
      </c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36"/>
      <c r="DF63" s="36"/>
      <c r="DG63" s="36"/>
      <c r="DH63" s="37"/>
    </row>
    <row r="64" customFormat="false" ht="15" hidden="false" customHeight="false" outlineLevel="0" collapsed="false">
      <c r="A64" s="33"/>
      <c r="B64" s="38" t="s">
        <v>103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9"/>
      <c r="R64" s="39"/>
      <c r="S64" s="39"/>
      <c r="T64" s="39"/>
      <c r="U64" s="39"/>
      <c r="V64" s="39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38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37"/>
    </row>
    <row r="65" customFormat="false" ht="15" hidden="false" customHeight="false" outlineLevel="0" collapsed="false">
      <c r="A65" s="33"/>
      <c r="B65" s="34" t="s">
        <v>104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5" t="s">
        <v>105</v>
      </c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36"/>
      <c r="DF65" s="36"/>
      <c r="DG65" s="36"/>
      <c r="DH65" s="37"/>
    </row>
    <row r="66" customFormat="false" ht="15" hidden="false" customHeight="false" outlineLevel="0" collapsed="false">
      <c r="A66" s="33"/>
      <c r="B66" s="5" t="s">
        <v>106</v>
      </c>
      <c r="C66" s="5"/>
      <c r="D66" s="5"/>
      <c r="E66" s="5"/>
      <c r="F66" s="5"/>
      <c r="G66" s="5"/>
      <c r="H66" s="5"/>
      <c r="I66" s="5"/>
      <c r="J66" s="41"/>
      <c r="K66" s="41"/>
      <c r="L66" s="42"/>
      <c r="M66" s="43" t="s">
        <v>107</v>
      </c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</row>
    <row r="67" customFormat="false" ht="15" hidden="false" customHeight="false" outlineLevel="0" collapsed="false">
      <c r="A67" s="33"/>
      <c r="B67" s="44" t="s">
        <v>108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</row>
    <row r="68" customFormat="false" ht="3" hidden="false" customHeight="true" outlineLevel="0" collapsed="false"/>
  </sheetData>
  <mergeCells count="172">
    <mergeCell ref="Z6:AM7"/>
    <mergeCell ref="AN6:DE6"/>
    <mergeCell ref="AN7:AX7"/>
    <mergeCell ref="AY7:BV7"/>
    <mergeCell ref="BW7:CT7"/>
    <mergeCell ref="CU7:DE7"/>
    <mergeCell ref="Z8:AM8"/>
    <mergeCell ref="AN8:AX8"/>
    <mergeCell ref="AY8:BV8"/>
    <mergeCell ref="BW8:CT8"/>
    <mergeCell ref="CU8:DE8"/>
    <mergeCell ref="A10:DE10"/>
    <mergeCell ref="A11:DE11"/>
    <mergeCell ref="R12:CG12"/>
    <mergeCell ref="AN14:CV14"/>
    <mergeCell ref="R17:CG17"/>
    <mergeCell ref="A21:H21"/>
    <mergeCell ref="I21:BT21"/>
    <mergeCell ref="BU21:CK21"/>
    <mergeCell ref="CL21:DD21"/>
    <mergeCell ref="A22:H22"/>
    <mergeCell ref="I22:BT22"/>
    <mergeCell ref="BU22:CK22"/>
    <mergeCell ref="CL22:DD22"/>
    <mergeCell ref="A23:H23"/>
    <mergeCell ref="J23:BS23"/>
    <mergeCell ref="BU23:CK23"/>
    <mergeCell ref="CL23:DD23"/>
    <mergeCell ref="A24:H24"/>
    <mergeCell ref="J24:BS24"/>
    <mergeCell ref="BU24:CK24"/>
    <mergeCell ref="CL24:DD24"/>
    <mergeCell ref="A25:H25"/>
    <mergeCell ref="J25:BS25"/>
    <mergeCell ref="BU25:CK25"/>
    <mergeCell ref="CL25:DD25"/>
    <mergeCell ref="A26:H26"/>
    <mergeCell ref="J26:BS26"/>
    <mergeCell ref="BU26:CK26"/>
    <mergeCell ref="CL26:DD26"/>
    <mergeCell ref="A27:H27"/>
    <mergeCell ref="J27:BS27"/>
    <mergeCell ref="BU27:CK27"/>
    <mergeCell ref="CL27:DD27"/>
    <mergeCell ref="A28:H28"/>
    <mergeCell ref="J28:BS28"/>
    <mergeCell ref="BU28:CK28"/>
    <mergeCell ref="CL28:DD28"/>
    <mergeCell ref="A29:H29"/>
    <mergeCell ref="J29:BS29"/>
    <mergeCell ref="BU29:CK29"/>
    <mergeCell ref="CL29:DD29"/>
    <mergeCell ref="A30:H30"/>
    <mergeCell ref="J30:BS30"/>
    <mergeCell ref="BU30:CK30"/>
    <mergeCell ref="CL30:DD30"/>
    <mergeCell ref="A31:H31"/>
    <mergeCell ref="J31:BS31"/>
    <mergeCell ref="BU31:CK31"/>
    <mergeCell ref="CL31:DD31"/>
    <mergeCell ref="A32:H32"/>
    <mergeCell ref="J32:BS32"/>
    <mergeCell ref="BU32:CK32"/>
    <mergeCell ref="CL32:DD32"/>
    <mergeCell ref="A33:H33"/>
    <mergeCell ref="J33:BS33"/>
    <mergeCell ref="BU33:CK33"/>
    <mergeCell ref="CL33:DD33"/>
    <mergeCell ref="A34:H34"/>
    <mergeCell ref="J34:BS34"/>
    <mergeCell ref="BU34:CK34"/>
    <mergeCell ref="CL34:DD34"/>
    <mergeCell ref="A35:H35"/>
    <mergeCell ref="J35:BS35"/>
    <mergeCell ref="BU35:CK35"/>
    <mergeCell ref="CL35:DD35"/>
    <mergeCell ref="A36:H36"/>
    <mergeCell ref="J36:BS36"/>
    <mergeCell ref="BU36:CK36"/>
    <mergeCell ref="CL36:DD36"/>
    <mergeCell ref="A37:H37"/>
    <mergeCell ref="J37:BS37"/>
    <mergeCell ref="BU37:CK37"/>
    <mergeCell ref="CL37:DD37"/>
    <mergeCell ref="A38:H38"/>
    <mergeCell ref="I38:BT38"/>
    <mergeCell ref="BU38:CK38"/>
    <mergeCell ref="CL38:DD38"/>
    <mergeCell ref="A39:H39"/>
    <mergeCell ref="J39:BS39"/>
    <mergeCell ref="BU39:CK39"/>
    <mergeCell ref="CL39:DD39"/>
    <mergeCell ref="A40:H40"/>
    <mergeCell ref="J40:BS40"/>
    <mergeCell ref="BU40:CK40"/>
    <mergeCell ref="CL40:DD40"/>
    <mergeCell ref="A41:H41"/>
    <mergeCell ref="J41:BS41"/>
    <mergeCell ref="BU41:CK41"/>
    <mergeCell ref="CL41:DD41"/>
    <mergeCell ref="A42:H42"/>
    <mergeCell ref="J42:BS42"/>
    <mergeCell ref="BU42:CK42"/>
    <mergeCell ref="CL42:DD42"/>
    <mergeCell ref="A43:H43"/>
    <mergeCell ref="J43:BS43"/>
    <mergeCell ref="BU43:CK43"/>
    <mergeCell ref="CL43:DD43"/>
    <mergeCell ref="A44:H44"/>
    <mergeCell ref="J44:BS44"/>
    <mergeCell ref="BU44:CK44"/>
    <mergeCell ref="CL44:DD44"/>
    <mergeCell ref="A45:H45"/>
    <mergeCell ref="J45:BS45"/>
    <mergeCell ref="BU45:CK45"/>
    <mergeCell ref="CL45:DD45"/>
    <mergeCell ref="A46:H46"/>
    <mergeCell ref="J46:BS46"/>
    <mergeCell ref="BU46:CK46"/>
    <mergeCell ref="CL46:DD46"/>
    <mergeCell ref="A47:H47"/>
    <mergeCell ref="J47:BS47"/>
    <mergeCell ref="BU47:CK47"/>
    <mergeCell ref="CL47:DD47"/>
    <mergeCell ref="A48:H48"/>
    <mergeCell ref="J48:BS48"/>
    <mergeCell ref="BU48:CK48"/>
    <mergeCell ref="CL48:DD48"/>
    <mergeCell ref="A49:H49"/>
    <mergeCell ref="J49:BS49"/>
    <mergeCell ref="BU49:CK49"/>
    <mergeCell ref="CL49:DD49"/>
    <mergeCell ref="A50:H50"/>
    <mergeCell ref="J50:BS50"/>
    <mergeCell ref="BU50:CK50"/>
    <mergeCell ref="CL50:DD50"/>
    <mergeCell ref="A51:H51"/>
    <mergeCell ref="J51:BS51"/>
    <mergeCell ref="BU51:CK51"/>
    <mergeCell ref="CL51:DD51"/>
    <mergeCell ref="A52:H52"/>
    <mergeCell ref="J52:BS52"/>
    <mergeCell ref="BU52:CK52"/>
    <mergeCell ref="CL52:DD52"/>
    <mergeCell ref="A53:H53"/>
    <mergeCell ref="J53:BS53"/>
    <mergeCell ref="BU53:CK53"/>
    <mergeCell ref="CL53:DD53"/>
    <mergeCell ref="A54:H54"/>
    <mergeCell ref="J54:BS54"/>
    <mergeCell ref="BU54:CK54"/>
    <mergeCell ref="CL54:DD54"/>
    <mergeCell ref="A55:H55"/>
    <mergeCell ref="J55:BS55"/>
    <mergeCell ref="BU55:CK55"/>
    <mergeCell ref="CL55:DD55"/>
    <mergeCell ref="A56:H56"/>
    <mergeCell ref="J56:BS56"/>
    <mergeCell ref="BU56:CK56"/>
    <mergeCell ref="CL56:DD56"/>
    <mergeCell ref="A57:H57"/>
    <mergeCell ref="J57:BS57"/>
    <mergeCell ref="BU57:CK57"/>
    <mergeCell ref="CL57:DD57"/>
    <mergeCell ref="B60:BG60"/>
    <mergeCell ref="BI60:CS60"/>
    <mergeCell ref="B63:BG63"/>
    <mergeCell ref="BI63:CS63"/>
    <mergeCell ref="B65:BH65"/>
    <mergeCell ref="BI65:CS65"/>
    <mergeCell ref="M66:AL66"/>
    <mergeCell ref="B67:AH67"/>
  </mergeCells>
  <printOptions headings="false" gridLines="false" gridLinesSet="true" horizontalCentered="false" verticalCentered="false"/>
  <pageMargins left="0.7875" right="0.315277777777778" top="0.3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КонсультантПлюс</dc:creator>
  <dc:description/>
  <dc:language>en-US</dc:language>
  <cp:lastModifiedBy>Тунина Марина А.</cp:lastModifiedBy>
  <cp:lastPrinted>2010-02-27T05:04:25Z</cp:lastPrinted>
  <dcterms:modified xsi:type="dcterms:W3CDTF">2010-07-19T08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987221</vt:r8>
  </property>
  <property fmtid="{D5CDD505-2E9C-101B-9397-08002B2CF9AE}" pid="3" name="_AuthorEmail">
    <vt:lpwstr>vladimal@sibsoc.ru</vt:lpwstr>
  </property>
  <property fmtid="{D5CDD505-2E9C-101B-9397-08002B2CF9AE}" pid="4" name="_AuthorEmailDisplayName">
    <vt:lpwstr>Алубин Владимир Игоревич</vt:lpwstr>
  </property>
  <property fmtid="{D5CDD505-2E9C-101B-9397-08002B2CF9AE}" pid="5" name="_EmailSubject">
    <vt:lpwstr>Для размещения на сайте банка!</vt:lpwstr>
  </property>
</Properties>
</file>