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_2" sheetId="2" state="visible" r:id="rId3"/>
  </sheets>
  <definedNames>
    <definedName function="false" hidden="false" localSheetId="1" name="_xlnm.Print_Area" vbProcedure="false">'стр.1_2'!$A$1:$D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 ПРИБЫЛЯХ И УБЫТКАХ</t>
  </si>
  <si>
    <t xml:space="preserve">(публикуемая форма)</t>
  </si>
  <si>
    <t xml:space="preserve">за</t>
  </si>
  <si>
    <t xml:space="preserve">1</t>
  </si>
  <si>
    <t xml:space="preserve">квартал 2010</t>
  </si>
  <si>
    <t xml:space="preserve">год</t>
  </si>
  <si>
    <t xml:space="preserve">Наименование кредитной организации</t>
  </si>
  <si>
    <t xml:space="preserve">"КРАЕВОЙ КОММЕРЧЕСКИЙ СИБИРСКИЙ </t>
  </si>
  <si>
    <t xml:space="preserve">СОЦИАЛЬНЫЙ БАНК " ОБЩЕСТВО С ОГРАНИЧЕННОЙ ОТВЕТСТВЕННОСТЬЮ</t>
  </si>
  <si>
    <t xml:space="preserve">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7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 
за отчетный период</t>
  </si>
  <si>
    <t xml:space="preserve">Данные 
за соответствующий период прошлого года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
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  <si>
    <t xml:space="preserve">15-04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.5"/>
      <name val="Arial"/>
      <family val="2"/>
      <charset val="204"/>
    </font>
    <font>
      <sz val="9.5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50" zoomScalePageLayoutView="100" workbookViewId="0">
      <selection pane="topLeft" activeCell="CK67" activeCellId="0" sqref="CK67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1.7"/>
    <col collapsed="false" customWidth="false" hidden="false" outlineLevel="0" max="107" min="64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s="2" customFormat="true" ht="11.1" hidden="true" customHeight="true" outlineLevel="0" collapsed="false">
      <c r="DD1" s="3" t="s">
        <v>0</v>
      </c>
    </row>
    <row r="2" s="2" customFormat="true" ht="11.1" hidden="true" customHeight="true" outlineLevel="0" collapsed="false">
      <c r="DD2" s="3" t="s">
        <v>1</v>
      </c>
    </row>
    <row r="3" s="2" customFormat="true" ht="11.1" hidden="true" customHeight="true" outlineLevel="0" collapsed="false">
      <c r="DD3" s="3" t="s">
        <v>2</v>
      </c>
    </row>
    <row r="4" s="2" customFormat="true" ht="20.25" hidden="true" customHeight="true" outlineLevel="0" collapsed="false">
      <c r="DD4" s="4" t="s">
        <v>3</v>
      </c>
    </row>
    <row r="5" s="2" customFormat="true" ht="3" hidden="false" customHeight="true" outlineLevel="0" collapsed="false"/>
    <row r="6" s="5" customFormat="true" ht="12.75" hidden="false" customHeight="true" outlineLevel="0" collapsed="false">
      <c r="Z6" s="6" t="s">
        <v>4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</row>
    <row r="7" s="8" customFormat="true" ht="24" hidden="false" customHeight="true" outlineLevel="0" collapsed="false">
      <c r="W7" s="9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" t="s">
        <v>6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 t="s">
        <v>7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 t="s">
        <v>8</v>
      </c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7" t="s">
        <v>9</v>
      </c>
      <c r="CV7" s="7"/>
      <c r="CW7" s="7"/>
      <c r="CX7" s="7"/>
      <c r="CY7" s="7"/>
      <c r="CZ7" s="7"/>
      <c r="DA7" s="7"/>
      <c r="DB7" s="7"/>
      <c r="DC7" s="7"/>
      <c r="DD7" s="7"/>
      <c r="DE7" s="7"/>
    </row>
    <row r="8" s="5" customFormat="true" ht="12.75" hidden="false" customHeight="false" outlineLevel="0" collapsed="false">
      <c r="Z8" s="11" t="s">
        <v>1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 t="s">
        <v>11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 t="s">
        <v>12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 t="s">
        <v>13</v>
      </c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 t="s">
        <v>14</v>
      </c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s="5" customFormat="true" ht="15" hidden="false" customHeight="true" outlineLevel="0" collapsed="false"/>
    <row r="10" s="13" customFormat="true" ht="14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</row>
    <row r="11" s="13" customFormat="true" ht="14.2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</row>
    <row r="12" s="14" customFormat="true" ht="14.25" hidden="false" customHeight="true" outlineLevel="0" collapsed="false">
      <c r="AO12" s="15" t="s">
        <v>17</v>
      </c>
      <c r="AP12" s="16" t="s">
        <v>18</v>
      </c>
      <c r="AQ12" s="16"/>
      <c r="AR12" s="16"/>
      <c r="AS12" s="16"/>
      <c r="AW12" s="17" t="s">
        <v>19</v>
      </c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M12" s="16" t="s">
        <v>20</v>
      </c>
      <c r="BN12" s="16"/>
      <c r="BO12" s="16"/>
      <c r="BP12" s="16"/>
      <c r="BQ12" s="16"/>
      <c r="BR12" s="16"/>
      <c r="BS12" s="16"/>
      <c r="BT12" s="18"/>
    </row>
    <row r="13" s="5" customFormat="true" ht="15" hidden="false" customHeight="true" outlineLevel="0" collapsed="false"/>
    <row r="14" s="19" customFormat="true" ht="12.75" hidden="false" customHeight="false" outlineLevel="0" collapsed="false">
      <c r="A14" s="19" t="s">
        <v>21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1" t="s">
        <v>22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</row>
    <row r="15" s="19" customFormat="true" ht="12.75" hidden="false" customHeight="false" outlineLevel="0" collapsed="false">
      <c r="O15" s="19" t="s">
        <v>23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3"/>
      <c r="CI15" s="23"/>
      <c r="CJ15" s="23"/>
    </row>
    <row r="16" s="19" customFormat="true" ht="12.75" hidden="false" customHeight="false" outlineLevel="0" collapsed="false"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2"/>
      <c r="AO16" s="22"/>
      <c r="AP16" s="22" t="s">
        <v>24</v>
      </c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3"/>
      <c r="CI16" s="23"/>
      <c r="CJ16" s="23"/>
    </row>
    <row r="17" s="19" customFormat="true" ht="12.75" hidden="false" customHeight="false" outlineLevel="0" collapsed="false">
      <c r="A17" s="19" t="s">
        <v>25</v>
      </c>
      <c r="R17" s="24" t="s">
        <v>26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</row>
    <row r="18" customFormat="false" ht="15" hidden="false" customHeight="false" outlineLevel="0" collapsed="false">
      <c r="S18" s="25"/>
      <c r="DD18" s="26" t="s">
        <v>27</v>
      </c>
    </row>
    <row r="19" customFormat="false" ht="15" hidden="false" customHeight="false" outlineLevel="0" collapsed="false">
      <c r="DD19" s="26" t="s">
        <v>28</v>
      </c>
    </row>
    <row r="20" customFormat="false" ht="15" hidden="false" customHeight="false" outlineLevel="0" collapsed="false">
      <c r="DD20" s="26" t="s">
        <v>29</v>
      </c>
    </row>
    <row r="21" customFormat="false" ht="60.7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 t="s">
        <v>3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 t="s">
        <v>32</v>
      </c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 t="s">
        <v>33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customFormat="false" ht="15" hidden="false" customHeight="false" outlineLevel="0" collapsed="false">
      <c r="A22" s="28" t="n">
        <v>1</v>
      </c>
      <c r="B22" s="28"/>
      <c r="C22" s="28"/>
      <c r="D22" s="28"/>
      <c r="E22" s="28"/>
      <c r="F22" s="28"/>
      <c r="G22" s="28"/>
      <c r="H22" s="28"/>
      <c r="I22" s="29" t="n">
        <v>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 t="n">
        <v>3</v>
      </c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 t="n">
        <v>4</v>
      </c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</row>
    <row r="23" customFormat="false" ht="29.25" hidden="false" customHeight="true" outlineLevel="0" collapsed="false">
      <c r="A23" s="30" t="s">
        <v>18</v>
      </c>
      <c r="B23" s="30"/>
      <c r="C23" s="30"/>
      <c r="D23" s="30"/>
      <c r="E23" s="30"/>
      <c r="F23" s="30"/>
      <c r="G23" s="30"/>
      <c r="H23" s="30"/>
      <c r="I23" s="31"/>
      <c r="J23" s="32" t="s">
        <v>34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3"/>
      <c r="BU23" s="34" t="n">
        <f aca="false">BU24+BU25+BU26</f>
        <v>101297</v>
      </c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 t="n">
        <f aca="false">CL24+CL25+CL26</f>
        <v>88170</v>
      </c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customFormat="false" ht="15" hidden="false" customHeight="fals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1"/>
      <c r="J24" s="35" t="s">
        <v>36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3"/>
      <c r="BU24" s="34" t="n">
        <v>8889</v>
      </c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 t="n">
        <v>661</v>
      </c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29.25" hidden="false" customHeight="tru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  <c r="I25" s="31"/>
      <c r="J25" s="32" t="s">
        <v>3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6"/>
      <c r="BU25" s="34" t="n">
        <v>88596</v>
      </c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 t="n">
        <v>82492</v>
      </c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</row>
    <row r="26" customFormat="false" ht="15" hidden="false" customHeight="fals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1"/>
      <c r="J26" s="35" t="s">
        <v>40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3"/>
      <c r="BU26" s="34" t="n">
        <v>3812</v>
      </c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 t="n">
        <v>5017</v>
      </c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0"/>
      <c r="F27" s="30"/>
      <c r="G27" s="30"/>
      <c r="H27" s="30"/>
      <c r="I27" s="31"/>
      <c r="J27" s="35" t="s">
        <v>42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3"/>
      <c r="BU27" s="34" t="n">
        <v>0</v>
      </c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 t="n">
        <v>0</v>
      </c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</row>
    <row r="28" customFormat="false" ht="29.25" hidden="false" customHeight="true" outlineLevel="0" collapsed="false">
      <c r="A28" s="30" t="s">
        <v>43</v>
      </c>
      <c r="B28" s="30"/>
      <c r="C28" s="30"/>
      <c r="D28" s="30"/>
      <c r="E28" s="30"/>
      <c r="F28" s="30"/>
      <c r="G28" s="30"/>
      <c r="H28" s="30"/>
      <c r="I28" s="31"/>
      <c r="J28" s="32" t="s">
        <v>44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3"/>
      <c r="BU28" s="34" t="n">
        <f aca="false">BU29+BU30+BU31</f>
        <v>48585</v>
      </c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 t="n">
        <f aca="false">CL29+CL30+CL31</f>
        <v>43040</v>
      </c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customFormat="false" ht="15" hidden="false" customHeight="false" outlineLevel="0" collapsed="false">
      <c r="A29" s="30" t="s">
        <v>45</v>
      </c>
      <c r="B29" s="30"/>
      <c r="C29" s="30"/>
      <c r="D29" s="30"/>
      <c r="E29" s="30"/>
      <c r="F29" s="30"/>
      <c r="G29" s="30"/>
      <c r="H29" s="30"/>
      <c r="I29" s="31"/>
      <c r="J29" s="35" t="s">
        <v>46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3"/>
      <c r="BU29" s="34" t="n">
        <v>8508</v>
      </c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 t="n">
        <v>8791</v>
      </c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customFormat="false" ht="29.25" hidden="false" customHeight="true" outlineLevel="0" collapsed="false">
      <c r="A30" s="30" t="s">
        <v>47</v>
      </c>
      <c r="B30" s="30"/>
      <c r="C30" s="30"/>
      <c r="D30" s="30"/>
      <c r="E30" s="30"/>
      <c r="F30" s="30"/>
      <c r="G30" s="30"/>
      <c r="H30" s="30"/>
      <c r="I30" s="31"/>
      <c r="J30" s="32" t="s">
        <v>48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6"/>
      <c r="BU30" s="34" t="n">
        <v>40077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 t="n">
        <v>34092</v>
      </c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customFormat="false" ht="15" hidden="false" customHeight="false" outlineLevel="0" collapsed="false">
      <c r="A31" s="30" t="s">
        <v>49</v>
      </c>
      <c r="B31" s="30"/>
      <c r="C31" s="30"/>
      <c r="D31" s="30"/>
      <c r="E31" s="30"/>
      <c r="F31" s="30"/>
      <c r="G31" s="30"/>
      <c r="H31" s="30"/>
      <c r="I31" s="31"/>
      <c r="J31" s="35" t="s">
        <v>50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3"/>
      <c r="BU31" s="34" t="n">
        <v>0</v>
      </c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 t="n">
        <v>157</v>
      </c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29.25" hidden="false" customHeight="true" outlineLevel="0" collapsed="false">
      <c r="A32" s="30" t="s">
        <v>51</v>
      </c>
      <c r="B32" s="30"/>
      <c r="C32" s="30"/>
      <c r="D32" s="30"/>
      <c r="E32" s="30"/>
      <c r="F32" s="30"/>
      <c r="G32" s="30"/>
      <c r="H32" s="30"/>
      <c r="I32" s="31"/>
      <c r="J32" s="32" t="s">
        <v>52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/>
      <c r="BU32" s="34" t="n">
        <f aca="false">BU23-BU28</f>
        <v>52712</v>
      </c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 t="n">
        <f aca="false">CL23-CL28</f>
        <v>45130</v>
      </c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customFormat="false" ht="57" hidden="false" customHeight="true" outlineLevel="0" collapsed="false">
      <c r="A33" s="30" t="s">
        <v>53</v>
      </c>
      <c r="B33" s="30"/>
      <c r="C33" s="30"/>
      <c r="D33" s="30"/>
      <c r="E33" s="30"/>
      <c r="F33" s="30"/>
      <c r="G33" s="30"/>
      <c r="H33" s="30"/>
      <c r="I33" s="31"/>
      <c r="J33" s="32" t="s">
        <v>54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6"/>
      <c r="BU33" s="34" t="n">
        <v>-10821</v>
      </c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 t="n">
        <v>-2831</v>
      </c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customFormat="false" ht="29.25" hidden="false" customHeight="true" outlineLevel="0" collapsed="false">
      <c r="A34" s="30" t="s">
        <v>55</v>
      </c>
      <c r="B34" s="30"/>
      <c r="C34" s="30"/>
      <c r="D34" s="30"/>
      <c r="E34" s="30"/>
      <c r="F34" s="30"/>
      <c r="G34" s="30"/>
      <c r="H34" s="30"/>
      <c r="I34" s="31"/>
      <c r="J34" s="32" t="s">
        <v>56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6"/>
      <c r="BU34" s="34" t="n">
        <v>-2601</v>
      </c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 t="n">
        <v>331</v>
      </c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customFormat="false" ht="29.25" hidden="false" customHeight="true" outlineLevel="0" collapsed="false">
      <c r="A35" s="30" t="s">
        <v>57</v>
      </c>
      <c r="B35" s="30"/>
      <c r="C35" s="30"/>
      <c r="D35" s="30"/>
      <c r="E35" s="30"/>
      <c r="F35" s="30"/>
      <c r="G35" s="30"/>
      <c r="H35" s="30"/>
      <c r="I35" s="31"/>
      <c r="J35" s="32" t="s">
        <v>58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6"/>
      <c r="BU35" s="34" t="n">
        <f aca="false">BU32+BU33</f>
        <v>41891</v>
      </c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 t="n">
        <f aca="false">CL32+CL33</f>
        <v>42299</v>
      </c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customFormat="false" ht="43.5" hidden="false" customHeight="true" outlineLevel="0" collapsed="false">
      <c r="A36" s="30" t="s">
        <v>59</v>
      </c>
      <c r="B36" s="30"/>
      <c r="C36" s="30"/>
      <c r="D36" s="30"/>
      <c r="E36" s="30"/>
      <c r="F36" s="30"/>
      <c r="G36" s="30"/>
      <c r="H36" s="30"/>
      <c r="I36" s="31"/>
      <c r="J36" s="32" t="s">
        <v>60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6"/>
      <c r="BU36" s="34" t="n">
        <v>0</v>
      </c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 t="n">
        <v>0</v>
      </c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29.25" hidden="false" customHeight="true" outlineLevel="0" collapsed="false">
      <c r="A37" s="30" t="s">
        <v>61</v>
      </c>
      <c r="B37" s="30"/>
      <c r="C37" s="30"/>
      <c r="D37" s="30"/>
      <c r="E37" s="30"/>
      <c r="F37" s="30"/>
      <c r="G37" s="30"/>
      <c r="H37" s="30"/>
      <c r="I37" s="31"/>
      <c r="J37" s="32" t="s">
        <v>62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6"/>
      <c r="BU37" s="34" t="n">
        <v>0</v>
      </c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 t="n">
        <v>0</v>
      </c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</row>
    <row r="38" customFormat="false" ht="15" hidden="true" customHeight="false" outlineLevel="0" collapsed="false">
      <c r="A38" s="28" t="n">
        <v>1</v>
      </c>
      <c r="B38" s="28"/>
      <c r="C38" s="28"/>
      <c r="D38" s="28"/>
      <c r="E38" s="28"/>
      <c r="F38" s="28"/>
      <c r="G38" s="28"/>
      <c r="H38" s="28"/>
      <c r="I38" s="29" t="n">
        <v>2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 t="n">
        <v>3</v>
      </c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 t="n">
        <v>4</v>
      </c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customFormat="false" ht="29.25" hidden="false" customHeight="true" outlineLevel="0" collapsed="false">
      <c r="A39" s="30" t="s">
        <v>63</v>
      </c>
      <c r="B39" s="30"/>
      <c r="C39" s="30"/>
      <c r="D39" s="30"/>
      <c r="E39" s="30"/>
      <c r="F39" s="30"/>
      <c r="G39" s="30"/>
      <c r="H39" s="30"/>
      <c r="I39" s="31"/>
      <c r="J39" s="32" t="s">
        <v>64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6"/>
      <c r="BU39" s="34" t="n">
        <v>0</v>
      </c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 t="n">
        <v>0</v>
      </c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customFormat="false" ht="15" hidden="false" customHeight="false" outlineLevel="0" collapsed="false">
      <c r="A40" s="30" t="s">
        <v>65</v>
      </c>
      <c r="B40" s="30"/>
      <c r="C40" s="30"/>
      <c r="D40" s="30"/>
      <c r="E40" s="30"/>
      <c r="F40" s="30"/>
      <c r="G40" s="30"/>
      <c r="H40" s="30"/>
      <c r="I40" s="31"/>
      <c r="J40" s="35" t="s">
        <v>66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3"/>
      <c r="BU40" s="34" t="n">
        <v>686</v>
      </c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 t="n">
        <v>1801</v>
      </c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</row>
    <row r="41" customFormat="false" ht="15" hidden="false" customHeight="false" outlineLevel="0" collapsed="false">
      <c r="A41" s="30" t="s">
        <v>67</v>
      </c>
      <c r="B41" s="30"/>
      <c r="C41" s="30"/>
      <c r="D41" s="30"/>
      <c r="E41" s="30"/>
      <c r="F41" s="30"/>
      <c r="G41" s="30"/>
      <c r="H41" s="30"/>
      <c r="I41" s="31"/>
      <c r="J41" s="35" t="s">
        <v>68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3"/>
      <c r="BU41" s="34" t="n">
        <v>-82</v>
      </c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 t="n">
        <v>-325</v>
      </c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</row>
    <row r="42" customFormat="false" ht="15" hidden="false" customHeight="false" outlineLevel="0" collapsed="false">
      <c r="A42" s="30" t="s">
        <v>69</v>
      </c>
      <c r="B42" s="30"/>
      <c r="C42" s="30"/>
      <c r="D42" s="30"/>
      <c r="E42" s="30"/>
      <c r="F42" s="30"/>
      <c r="G42" s="30"/>
      <c r="H42" s="30"/>
      <c r="I42" s="31"/>
      <c r="J42" s="35" t="s">
        <v>70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3"/>
      <c r="BU42" s="34" t="n">
        <v>0</v>
      </c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 t="n">
        <v>1869</v>
      </c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</row>
    <row r="43" customFormat="false" ht="15" hidden="false" customHeight="false" outlineLevel="0" collapsed="false">
      <c r="A43" s="30" t="s">
        <v>71</v>
      </c>
      <c r="B43" s="30"/>
      <c r="C43" s="30"/>
      <c r="D43" s="30"/>
      <c r="E43" s="30"/>
      <c r="F43" s="30"/>
      <c r="G43" s="30"/>
      <c r="H43" s="30"/>
      <c r="I43" s="31"/>
      <c r="J43" s="35" t="s">
        <v>72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3"/>
      <c r="BU43" s="34" t="n">
        <v>8739</v>
      </c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 t="n">
        <v>9706</v>
      </c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</row>
    <row r="44" customFormat="false" ht="15" hidden="false" customHeight="false" outlineLevel="0" collapsed="false">
      <c r="A44" s="30" t="s">
        <v>73</v>
      </c>
      <c r="B44" s="30"/>
      <c r="C44" s="30"/>
      <c r="D44" s="30"/>
      <c r="E44" s="30"/>
      <c r="F44" s="30"/>
      <c r="G44" s="30"/>
      <c r="H44" s="30"/>
      <c r="I44" s="31"/>
      <c r="J44" s="35" t="s">
        <v>74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3"/>
      <c r="BU44" s="34" t="n">
        <v>897</v>
      </c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 t="n">
        <v>755</v>
      </c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customFormat="false" ht="29.25" hidden="false" customHeight="true" outlineLevel="0" collapsed="false">
      <c r="A45" s="30" t="s">
        <v>75</v>
      </c>
      <c r="B45" s="30"/>
      <c r="C45" s="30"/>
      <c r="D45" s="30"/>
      <c r="E45" s="30"/>
      <c r="F45" s="30"/>
      <c r="G45" s="30"/>
      <c r="H45" s="30"/>
      <c r="I45" s="31"/>
      <c r="J45" s="32" t="s">
        <v>76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6"/>
      <c r="BU45" s="34" t="n">
        <v>0</v>
      </c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 t="n">
        <v>0</v>
      </c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29.25" hidden="false" customHeight="true" outlineLevel="0" collapsed="false">
      <c r="A46" s="30" t="s">
        <v>77</v>
      </c>
      <c r="B46" s="30"/>
      <c r="C46" s="30"/>
      <c r="D46" s="30"/>
      <c r="E46" s="30"/>
      <c r="F46" s="30"/>
      <c r="G46" s="30"/>
      <c r="H46" s="30"/>
      <c r="I46" s="31"/>
      <c r="J46" s="32" t="s">
        <v>78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6"/>
      <c r="BU46" s="34" t="n">
        <v>0</v>
      </c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 t="n">
        <v>0</v>
      </c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</row>
    <row r="47" customFormat="false" ht="1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1"/>
      <c r="J47" s="32" t="s">
        <v>80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6"/>
      <c r="BU47" s="34" t="n">
        <v>217</v>
      </c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 t="n">
        <v>227</v>
      </c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</row>
    <row r="48" customFormat="false" ht="15" hidden="false" customHeight="false" outlineLevel="0" collapsed="false">
      <c r="A48" s="30" t="s">
        <v>81</v>
      </c>
      <c r="B48" s="30"/>
      <c r="C48" s="30"/>
      <c r="D48" s="30"/>
      <c r="E48" s="30"/>
      <c r="F48" s="30"/>
      <c r="G48" s="30"/>
      <c r="H48" s="30"/>
      <c r="I48" s="31"/>
      <c r="J48" s="35" t="s">
        <v>82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3"/>
      <c r="BU48" s="34" t="n">
        <v>215</v>
      </c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 t="n">
        <v>218</v>
      </c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</row>
    <row r="49" customFormat="false" ht="15" hidden="false" customHeight="false" outlineLevel="0" collapsed="false">
      <c r="A49" s="30" t="s">
        <v>83</v>
      </c>
      <c r="B49" s="30"/>
      <c r="C49" s="30"/>
      <c r="D49" s="30"/>
      <c r="E49" s="30"/>
      <c r="F49" s="30"/>
      <c r="G49" s="30"/>
      <c r="H49" s="30"/>
      <c r="I49" s="31"/>
      <c r="J49" s="35" t="s">
        <v>84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3"/>
      <c r="BU49" s="34" t="n">
        <f aca="false">BU35+BU40+BU41+BU42+BU43-BU44+BU45+BU47+BU48</f>
        <v>50769</v>
      </c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 t="n">
        <f aca="false">CL35+CL40+CL41+CL42+CL43-CL44+CL45+CL47+CL48</f>
        <v>55040</v>
      </c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</row>
    <row r="50" customFormat="false" ht="15" hidden="false" customHeight="false" outlineLevel="0" collapsed="false">
      <c r="A50" s="30" t="s">
        <v>85</v>
      </c>
      <c r="B50" s="30"/>
      <c r="C50" s="30"/>
      <c r="D50" s="30"/>
      <c r="E50" s="30"/>
      <c r="F50" s="30"/>
      <c r="G50" s="30"/>
      <c r="H50" s="30"/>
      <c r="I50" s="31"/>
      <c r="J50" s="35" t="s">
        <v>86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3"/>
      <c r="BU50" s="34" t="n">
        <v>41305</v>
      </c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 t="n">
        <v>41236</v>
      </c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</row>
    <row r="51" customFormat="false" ht="15" hidden="false" customHeight="false" outlineLevel="0" collapsed="false">
      <c r="A51" s="30" t="s">
        <v>87</v>
      </c>
      <c r="B51" s="30"/>
      <c r="C51" s="30"/>
      <c r="D51" s="30"/>
      <c r="E51" s="30"/>
      <c r="F51" s="30"/>
      <c r="G51" s="30"/>
      <c r="H51" s="30"/>
      <c r="I51" s="31"/>
      <c r="J51" s="35" t="s">
        <v>88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3"/>
      <c r="BU51" s="34" t="n">
        <f aca="false">BU49-BU50</f>
        <v>9464</v>
      </c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 t="n">
        <f aca="false">CL49-CL50</f>
        <v>13804</v>
      </c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</row>
    <row r="52" customFormat="false" ht="15" hidden="false" customHeight="false" outlineLevel="0" collapsed="false">
      <c r="A52" s="30" t="s">
        <v>89</v>
      </c>
      <c r="B52" s="30"/>
      <c r="C52" s="30"/>
      <c r="D52" s="30"/>
      <c r="E52" s="30"/>
      <c r="F52" s="30"/>
      <c r="G52" s="30"/>
      <c r="H52" s="30"/>
      <c r="I52" s="31"/>
      <c r="J52" s="35" t="s">
        <v>90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3"/>
      <c r="BU52" s="34" t="n">
        <v>4025</v>
      </c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 t="n">
        <v>3725</v>
      </c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</row>
    <row r="53" customFormat="false" ht="15" hidden="false" customHeight="false" outlineLevel="0" collapsed="false">
      <c r="A53" s="30" t="s">
        <v>91</v>
      </c>
      <c r="B53" s="30"/>
      <c r="C53" s="30"/>
      <c r="D53" s="30"/>
      <c r="E53" s="30"/>
      <c r="F53" s="30"/>
      <c r="G53" s="30"/>
      <c r="H53" s="30"/>
      <c r="I53" s="31"/>
      <c r="J53" s="35" t="s">
        <v>92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3"/>
      <c r="BU53" s="34" t="n">
        <f aca="false">BU51-BU52</f>
        <v>5439</v>
      </c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 t="n">
        <f aca="false">CL51-CL52</f>
        <v>10079</v>
      </c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</row>
    <row r="54" customFormat="false" ht="29.25" hidden="false" customHeight="true" outlineLevel="0" collapsed="false">
      <c r="A54" s="30" t="s">
        <v>93</v>
      </c>
      <c r="B54" s="30"/>
      <c r="C54" s="30"/>
      <c r="D54" s="30"/>
      <c r="E54" s="30"/>
      <c r="F54" s="30"/>
      <c r="G54" s="30"/>
      <c r="H54" s="30"/>
      <c r="I54" s="31"/>
      <c r="J54" s="32" t="s">
        <v>94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3"/>
      <c r="BU54" s="34" t="n">
        <v>0</v>
      </c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 t="n">
        <v>0</v>
      </c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</row>
    <row r="55" customFormat="false" ht="29.25" hidden="false" customHeight="true" outlineLevel="0" collapsed="false">
      <c r="A55" s="30" t="s">
        <v>95</v>
      </c>
      <c r="B55" s="30"/>
      <c r="C55" s="30"/>
      <c r="D55" s="30"/>
      <c r="E55" s="30"/>
      <c r="F55" s="30"/>
      <c r="G55" s="30"/>
      <c r="H55" s="30"/>
      <c r="I55" s="31"/>
      <c r="J55" s="32" t="s">
        <v>96</v>
      </c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3"/>
      <c r="BU55" s="34" t="n">
        <v>0</v>
      </c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 t="n">
        <v>0</v>
      </c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customFormat="false" ht="29.25" hidden="false" customHeight="true" outlineLevel="0" collapsed="false">
      <c r="A56" s="30" t="s">
        <v>97</v>
      </c>
      <c r="B56" s="30"/>
      <c r="C56" s="30"/>
      <c r="D56" s="30"/>
      <c r="E56" s="30"/>
      <c r="F56" s="30"/>
      <c r="G56" s="30"/>
      <c r="H56" s="30"/>
      <c r="I56" s="31"/>
      <c r="J56" s="32" t="s">
        <v>98</v>
      </c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3"/>
      <c r="BU56" s="34" t="n">
        <v>0</v>
      </c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 t="n">
        <v>0</v>
      </c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</row>
    <row r="57" customFormat="false" ht="15" hidden="false" customHeight="true" outlineLevel="0" collapsed="false">
      <c r="A57" s="30" t="s">
        <v>99</v>
      </c>
      <c r="B57" s="30"/>
      <c r="C57" s="30"/>
      <c r="D57" s="30"/>
      <c r="E57" s="30"/>
      <c r="F57" s="30"/>
      <c r="G57" s="30"/>
      <c r="H57" s="30"/>
      <c r="I57" s="31"/>
      <c r="J57" s="32" t="s">
        <v>100</v>
      </c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3"/>
      <c r="BU57" s="34" t="n">
        <f aca="false">BU53-BU54</f>
        <v>5439</v>
      </c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 t="n">
        <f aca="false">CL53-CL54</f>
        <v>10079</v>
      </c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</row>
    <row r="60" customFormat="false" ht="15" hidden="false" customHeight="false" outlineLevel="0" collapsed="false">
      <c r="A60" s="37"/>
      <c r="B60" s="38" t="s">
        <v>101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9" t="s">
        <v>102</v>
      </c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40"/>
      <c r="DF60" s="40"/>
      <c r="DG60" s="40"/>
      <c r="DH60" s="41"/>
    </row>
    <row r="61" customFormat="false" ht="15" hidden="false" customHeight="false" outlineLevel="0" collapsed="false">
      <c r="A61" s="37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38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40"/>
      <c r="DF61" s="40"/>
      <c r="DG61" s="40"/>
      <c r="DH61" s="41"/>
    </row>
    <row r="62" customFormat="false" ht="15" hidden="false" customHeight="false" outlineLevel="0" collapsed="false">
      <c r="A62" s="37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38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40"/>
      <c r="DF62" s="40"/>
      <c r="DG62" s="40"/>
      <c r="DH62" s="41"/>
    </row>
    <row r="63" customFormat="false" ht="15" hidden="false" customHeight="false" outlineLevel="0" collapsed="false">
      <c r="A63" s="37"/>
      <c r="B63" s="38" t="s">
        <v>10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9" t="s">
        <v>104</v>
      </c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40"/>
      <c r="DF63" s="40"/>
      <c r="DG63" s="40"/>
      <c r="DH63" s="41"/>
    </row>
    <row r="64" customFormat="false" ht="15" hidden="false" customHeight="false" outlineLevel="0" collapsed="false">
      <c r="A64" s="37"/>
      <c r="B64" s="42" t="s">
        <v>10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3"/>
      <c r="R64" s="43"/>
      <c r="S64" s="43"/>
      <c r="T64" s="43"/>
      <c r="U64" s="43"/>
      <c r="V64" s="43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2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41"/>
    </row>
    <row r="65" customFormat="false" ht="15" hidden="false" customHeight="false" outlineLevel="0" collapsed="false">
      <c r="A65" s="37"/>
      <c r="B65" s="38" t="s">
        <v>106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9" t="s">
        <v>107</v>
      </c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40"/>
      <c r="DF65" s="40"/>
      <c r="DG65" s="40"/>
      <c r="DH65" s="41"/>
    </row>
    <row r="66" customFormat="false" ht="15" hidden="false" customHeight="false" outlineLevel="0" collapsed="false">
      <c r="A66" s="37"/>
      <c r="B66" s="5" t="s">
        <v>108</v>
      </c>
      <c r="C66" s="5"/>
      <c r="D66" s="5"/>
      <c r="E66" s="5"/>
      <c r="F66" s="5"/>
      <c r="G66" s="5"/>
      <c r="H66" s="5"/>
      <c r="I66" s="5"/>
      <c r="J66" s="45"/>
      <c r="K66" s="45"/>
      <c r="L66" s="46"/>
      <c r="M66" s="47" t="s">
        <v>109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</row>
    <row r="67" customFormat="false" ht="15" hidden="false" customHeight="false" outlineLevel="0" collapsed="false">
      <c r="A67" s="37"/>
      <c r="B67" s="48" t="s">
        <v>110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</row>
    <row r="68" customFormat="false" ht="3" hidden="false" customHeight="true" outlineLevel="0" collapsed="false"/>
  </sheetData>
  <mergeCells count="174">
    <mergeCell ref="Z6:AM7"/>
    <mergeCell ref="AN6:DE6"/>
    <mergeCell ref="AN7:AX7"/>
    <mergeCell ref="AY7:BV7"/>
    <mergeCell ref="BW7:CT7"/>
    <mergeCell ref="CU7:DE7"/>
    <mergeCell ref="Z8:AM8"/>
    <mergeCell ref="AN8:AX8"/>
    <mergeCell ref="AY8:BV8"/>
    <mergeCell ref="BW8:CT8"/>
    <mergeCell ref="CU8:DE8"/>
    <mergeCell ref="A10:DE10"/>
    <mergeCell ref="A11:DE11"/>
    <mergeCell ref="AP12:AS12"/>
    <mergeCell ref="AW12:BK12"/>
    <mergeCell ref="BM12:BS12"/>
    <mergeCell ref="AN14:CV14"/>
    <mergeCell ref="R17:CG17"/>
    <mergeCell ref="A21:H21"/>
    <mergeCell ref="I21:BT21"/>
    <mergeCell ref="BU21:CK21"/>
    <mergeCell ref="CL21:DD21"/>
    <mergeCell ref="A22:H22"/>
    <mergeCell ref="I22:BT22"/>
    <mergeCell ref="BU22:CK22"/>
    <mergeCell ref="CL22:DD22"/>
    <mergeCell ref="A23:H23"/>
    <mergeCell ref="J23:BS23"/>
    <mergeCell ref="BU23:CK23"/>
    <mergeCell ref="CL23:DD23"/>
    <mergeCell ref="A24:H24"/>
    <mergeCell ref="J24:BS24"/>
    <mergeCell ref="BU24:CK24"/>
    <mergeCell ref="CL24:DD24"/>
    <mergeCell ref="A25:H25"/>
    <mergeCell ref="J25:BS25"/>
    <mergeCell ref="BU25:CK25"/>
    <mergeCell ref="CL25:DD25"/>
    <mergeCell ref="A26:H26"/>
    <mergeCell ref="J26:BS26"/>
    <mergeCell ref="BU26:CK26"/>
    <mergeCell ref="CL26:DD26"/>
    <mergeCell ref="A27:H27"/>
    <mergeCell ref="J27:BS27"/>
    <mergeCell ref="BU27:CK27"/>
    <mergeCell ref="CL27:DD27"/>
    <mergeCell ref="A28:H28"/>
    <mergeCell ref="J28:BS28"/>
    <mergeCell ref="BU28:CK28"/>
    <mergeCell ref="CL28:DD28"/>
    <mergeCell ref="A29:H29"/>
    <mergeCell ref="J29:BS29"/>
    <mergeCell ref="BU29:CK29"/>
    <mergeCell ref="CL29:DD29"/>
    <mergeCell ref="A30:H30"/>
    <mergeCell ref="J30:BS30"/>
    <mergeCell ref="BU30:CK30"/>
    <mergeCell ref="CL30:DD30"/>
    <mergeCell ref="A31:H31"/>
    <mergeCell ref="J31:BS31"/>
    <mergeCell ref="BU31:CK31"/>
    <mergeCell ref="CL31:DD31"/>
    <mergeCell ref="A32:H32"/>
    <mergeCell ref="J32:BS32"/>
    <mergeCell ref="BU32:CK32"/>
    <mergeCell ref="CL32:DD32"/>
    <mergeCell ref="A33:H33"/>
    <mergeCell ref="J33:BS33"/>
    <mergeCell ref="BU33:CK33"/>
    <mergeCell ref="CL33:DD33"/>
    <mergeCell ref="A34:H34"/>
    <mergeCell ref="J34:BS34"/>
    <mergeCell ref="BU34:CK34"/>
    <mergeCell ref="CL34:DD34"/>
    <mergeCell ref="A35:H35"/>
    <mergeCell ref="J35:BS35"/>
    <mergeCell ref="BU35:CK35"/>
    <mergeCell ref="CL35:DD35"/>
    <mergeCell ref="A36:H36"/>
    <mergeCell ref="J36:BS36"/>
    <mergeCell ref="BU36:CK36"/>
    <mergeCell ref="CL36:DD36"/>
    <mergeCell ref="A37:H37"/>
    <mergeCell ref="J37:BS37"/>
    <mergeCell ref="BU37:CK37"/>
    <mergeCell ref="CL37:DD37"/>
    <mergeCell ref="A38:H38"/>
    <mergeCell ref="I38:BT38"/>
    <mergeCell ref="BU38:CK38"/>
    <mergeCell ref="CL38:DD38"/>
    <mergeCell ref="A39:H39"/>
    <mergeCell ref="J39:BS39"/>
    <mergeCell ref="BU39:CK39"/>
    <mergeCell ref="CL39:DD39"/>
    <mergeCell ref="A40:H40"/>
    <mergeCell ref="J40:BS40"/>
    <mergeCell ref="BU40:CK40"/>
    <mergeCell ref="CL40:DD40"/>
    <mergeCell ref="A41:H41"/>
    <mergeCell ref="J41:BS41"/>
    <mergeCell ref="BU41:CK41"/>
    <mergeCell ref="CL41:DD41"/>
    <mergeCell ref="A42:H42"/>
    <mergeCell ref="J42:BS42"/>
    <mergeCell ref="BU42:CK42"/>
    <mergeCell ref="CL42:DD42"/>
    <mergeCell ref="A43:H43"/>
    <mergeCell ref="J43:BS43"/>
    <mergeCell ref="BU43:CK43"/>
    <mergeCell ref="CL43:DD43"/>
    <mergeCell ref="A44:H44"/>
    <mergeCell ref="J44:BS44"/>
    <mergeCell ref="BU44:CK44"/>
    <mergeCell ref="CL44:DD44"/>
    <mergeCell ref="A45:H45"/>
    <mergeCell ref="J45:BS45"/>
    <mergeCell ref="BU45:CK45"/>
    <mergeCell ref="CL45:DD45"/>
    <mergeCell ref="A46:H46"/>
    <mergeCell ref="J46:BS46"/>
    <mergeCell ref="BU46:CK46"/>
    <mergeCell ref="CL46:DD46"/>
    <mergeCell ref="A47:H47"/>
    <mergeCell ref="J47:BS47"/>
    <mergeCell ref="BU47:CK47"/>
    <mergeCell ref="CL47:DD47"/>
    <mergeCell ref="A48:H48"/>
    <mergeCell ref="J48:BS48"/>
    <mergeCell ref="BU48:CK48"/>
    <mergeCell ref="CL48:DD48"/>
    <mergeCell ref="A49:H49"/>
    <mergeCell ref="J49:BS49"/>
    <mergeCell ref="BU49:CK49"/>
    <mergeCell ref="CL49:DD49"/>
    <mergeCell ref="A50:H50"/>
    <mergeCell ref="J50:BS50"/>
    <mergeCell ref="BU50:CK50"/>
    <mergeCell ref="CL50:DD50"/>
    <mergeCell ref="A51:H51"/>
    <mergeCell ref="J51:BS51"/>
    <mergeCell ref="BU51:CK51"/>
    <mergeCell ref="CL51:DD51"/>
    <mergeCell ref="A52:H52"/>
    <mergeCell ref="J52:BS52"/>
    <mergeCell ref="BU52:CK52"/>
    <mergeCell ref="CL52:DD52"/>
    <mergeCell ref="A53:H53"/>
    <mergeCell ref="J53:BS53"/>
    <mergeCell ref="BU53:CK53"/>
    <mergeCell ref="CL53:DD53"/>
    <mergeCell ref="A54:H54"/>
    <mergeCell ref="J54:BS54"/>
    <mergeCell ref="BU54:CK54"/>
    <mergeCell ref="CL54:DD54"/>
    <mergeCell ref="A55:H55"/>
    <mergeCell ref="J55:BS55"/>
    <mergeCell ref="BU55:CK55"/>
    <mergeCell ref="CL55:DD55"/>
    <mergeCell ref="A56:H56"/>
    <mergeCell ref="J56:BS56"/>
    <mergeCell ref="BU56:CK56"/>
    <mergeCell ref="CL56:DD56"/>
    <mergeCell ref="A57:H57"/>
    <mergeCell ref="J57:BS57"/>
    <mergeCell ref="BU57:CK57"/>
    <mergeCell ref="CL57:DD57"/>
    <mergeCell ref="B60:BG60"/>
    <mergeCell ref="BI60:CS60"/>
    <mergeCell ref="B63:BG63"/>
    <mergeCell ref="BI63:CS63"/>
    <mergeCell ref="B65:BH65"/>
    <mergeCell ref="BI65:CS65"/>
    <mergeCell ref="M66:AL66"/>
    <mergeCell ref="B67:AH67"/>
  </mergeCells>
  <printOptions headings="false" gridLines="false" gridLinesSet="true" horizontalCentered="false" verticalCentered="false"/>
  <pageMargins left="0.7875" right="0.315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бабкова Раиса Ивановна</cp:lastModifiedBy>
  <cp:lastPrinted>2010-02-27T05:04:25Z</cp:lastPrinted>
  <dcterms:modified xsi:type="dcterms:W3CDTF">2010-08-05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4243647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Для размещения на сайте банка</vt:lpwstr>
  </property>
  <property fmtid="{D5CDD505-2E9C-101B-9397-08002B2CF9AE}" pid="6" name="_ReviewingToolsShownOnce">
    <vt:lpwstr/>
  </property>
</Properties>
</file>